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руппа на 3" sheetId="1" state="visible" r:id="rId2"/>
    <sheet name="Группа на 3 (2 круга)" sheetId="2" state="visible" r:id="rId3"/>
    <sheet name="Группа на 4" sheetId="3" state="visible" r:id="rId4"/>
    <sheet name="Группа на 4 (2 круга)" sheetId="4" state="visible" r:id="rId5"/>
    <sheet name="Группа на 5" sheetId="5" state="visible" r:id="rId6"/>
    <sheet name="Группа на 6" sheetId="6" state="visible" r:id="rId7"/>
    <sheet name="Группа на 7" sheetId="7" state="visible" r:id="rId8"/>
    <sheet name="Группа на 8" sheetId="8" state="visible" r:id="rId9"/>
    <sheet name="Плей офф 2" sheetId="9" state="visible" r:id="rId10"/>
    <sheet name="Плей офф 4" sheetId="10" state="visible" r:id="rId11"/>
    <sheet name="Французская" sheetId="11" state="visible" r:id="rId12"/>
    <sheet name="Французская 3" sheetId="12" state="visible" r:id="rId13"/>
    <sheet name="Плей офф 8" sheetId="13" state="visible" r:id="rId14"/>
    <sheet name="Плей офф 12" sheetId="14" state="visible" r:id="rId15"/>
    <sheet name="Плей офф 16" sheetId="15" state="visible" r:id="rId16"/>
    <sheet name="Плей офф 24" sheetId="16" state="visible" r:id="rId17"/>
    <sheet name="Плей офф 32" sheetId="17" state="visible" r:id="rId18"/>
    <sheet name="Плей офф 64" sheetId="18" state="visible" r:id="rId19"/>
    <sheet name="Служебный лист" sheetId="19" state="hidden" r:id="rId20"/>
  </sheets>
  <definedNames>
    <definedName function="false" hidden="false" name="_xlfn_IFERROR" vbProcedure="false"/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">
  <si>
    <t xml:space="preserve">Команда</t>
  </si>
  <si>
    <t xml:space="preserve">победы</t>
  </si>
  <si>
    <t xml:space="preserve">доп</t>
  </si>
  <si>
    <t xml:space="preserve">место</t>
  </si>
  <si>
    <t xml:space="preserve">дор.</t>
  </si>
  <si>
    <t xml:space="preserve">x</t>
  </si>
  <si>
    <t xml:space="preserve">Тур 1</t>
  </si>
  <si>
    <t xml:space="preserve">Тур 2</t>
  </si>
  <si>
    <t xml:space="preserve">Тур 3</t>
  </si>
  <si>
    <t xml:space="preserve">Тур 4</t>
  </si>
  <si>
    <t xml:space="preserve">Тур 5</t>
  </si>
  <si>
    <t xml:space="preserve">Тур 6</t>
  </si>
  <si>
    <t xml:space="preserve">ОРЛОВА Т</t>
  </si>
  <si>
    <t xml:space="preserve">БОЛЬШАКОВА М</t>
  </si>
  <si>
    <t xml:space="preserve">ЗИМИНА С</t>
  </si>
  <si>
    <t xml:space="preserve">ЕЛСАКОВА А*</t>
  </si>
  <si>
    <t xml:space="preserve">ГЕДРОЙЦ-ЮРАГО А</t>
  </si>
  <si>
    <t xml:space="preserve">ТИХАНОВА Н</t>
  </si>
  <si>
    <t xml:space="preserve">Тур 7</t>
  </si>
  <si>
    <t xml:space="preserve">ДВССЫЛ(АДРЕС(ПОИСКПОЗ(A5,СМЕЩ(ДВССЫЛ(АДРЕС(3,2,,,A4)),1,6+МАКС(СМЕЩ(ДВССЫЛ(АДРЕС(3,2,,,A4)),0,0,1,20)),2*МАКС(СМЕЩ(ДВССЫЛ(АДРЕС(3,2,,,A4)),0,0,1,20)),1),0)+3,3,,,A4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+##;\-##;0"/>
    <numFmt numFmtId="167" formatCode="\+##;\-##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mbria"/>
      <family val="1"/>
      <charset val="204"/>
    </font>
    <font>
      <b val="true"/>
      <sz val="24"/>
      <color rgb="FF000000"/>
      <name val="Cambria"/>
      <family val="1"/>
      <charset val="204"/>
    </font>
    <font>
      <sz val="16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1" min="2" style="0" width="10.28"/>
    <col collapsed="false" customWidth="true" hidden="false" outlineLevel="0" max="12" min="12" style="2" width="10.28"/>
    <col collapsed="false" customWidth="true" hidden="false" outlineLevel="0" max="15" min="13" style="0" width="10.28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/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7" t="n">
        <v>3</v>
      </c>
      <c r="I3" s="4" t="s">
        <v>1</v>
      </c>
      <c r="J3" s="6" t="s">
        <v>2</v>
      </c>
      <c r="K3" s="8" t="s">
        <v>3</v>
      </c>
    </row>
    <row r="4" customFormat="false" ht="24" hidden="false" customHeight="true" outlineLevel="0" collapsed="false">
      <c r="B4" s="9" t="n">
        <v>1</v>
      </c>
      <c r="C4" s="10" t="e">
        <f aca="false"/>
        <v>#N/A</v>
      </c>
      <c r="D4" s="10"/>
      <c r="E4" s="10"/>
      <c r="F4" s="11"/>
      <c r="G4" s="12" t="str">
        <f aca="true">INDIRECT(ADDRESS(17,6))&amp;":"&amp;INDIRECT(ADDRESS(17,7))</f>
        <v>:</v>
      </c>
      <c r="H4" s="13" t="str">
        <f aca="true">INDIRECT(ADDRESS(20,7))&amp;":"&amp;INDIRECT(ADDRESS(20,6))</f>
        <v>:</v>
      </c>
      <c r="I4" s="14" t="str">
        <f aca="false">IF(COUNT(F5:H5)=0,"",COUNTIF(F5:H5,"&gt;0")+0.5*COUNTIF(F5:H5,0))</f>
        <v/>
      </c>
      <c r="J4" s="15"/>
      <c r="K4" s="16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17,6))-INDIRECT(ADDRESS(17,7)))</f>
        <v/>
      </c>
      <c r="H5" s="19" t="str">
        <f aca="true">IF(LEN(INDIRECT(ADDRESS(ROW()-1,COLUMN())))=1,"",INDIRECT(ADDRESS(20,7))-INDIRECT(ADDRESS(20,6)))</f>
        <v/>
      </c>
      <c r="I5" s="14"/>
      <c r="J5" s="18" t="str">
        <f aca="false">IF(COUNT(F5:H5)=0,"",SUM(F5:H5))</f>
        <v/>
      </c>
      <c r="K5" s="16"/>
    </row>
    <row r="6" customFormat="false" ht="24" hidden="false" customHeight="true" outlineLevel="0" collapsed="false">
      <c r="B6" s="20" t="n">
        <v>2</v>
      </c>
      <c r="C6" s="21" t="e">
        <f aca="false"/>
        <v>#N/A</v>
      </c>
      <c r="D6" s="21"/>
      <c r="E6" s="21"/>
      <c r="F6" s="22" t="str">
        <f aca="true">INDIRECT(ADDRESS(17,7))&amp;":"&amp;INDIRECT(ADDRESS(17,6))</f>
        <v>:</v>
      </c>
      <c r="G6" s="23"/>
      <c r="H6" s="24" t="str">
        <f aca="true">INDIRECT(ADDRESS(14,6))&amp;":"&amp;INDIRECT(ADDRESS(14,7))</f>
        <v>:</v>
      </c>
      <c r="I6" s="25" t="str">
        <f aca="false">IF(COUNT(F7:H7)=0,"",COUNTIF(F7:H7,"&gt;0")+0.5*COUNTIF(F7:H7,0))</f>
        <v/>
      </c>
      <c r="J6" s="18"/>
      <c r="K6" s="26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17,7))-INDIRECT(ADDRESS(17,6)))</f>
        <v/>
      </c>
      <c r="G7" s="28"/>
      <c r="H7" s="19" t="str">
        <f aca="true">IF(LEN(INDIRECT(ADDRESS(ROW()-1,COLUMN())))=1,"",INDIRECT(ADDRESS(14,6))-INDIRECT(ADDRESS(14,7)))</f>
        <v/>
      </c>
      <c r="I7" s="25"/>
      <c r="J7" s="18" t="str">
        <f aca="false">IF(COUNT(F7:H7)=0,"",SUM(F7:H7))</f>
        <v/>
      </c>
      <c r="K7" s="26"/>
    </row>
    <row r="8" customFormat="false" ht="24" hidden="false" customHeight="true" outlineLevel="0" collapsed="false">
      <c r="B8" s="29" t="n">
        <v>3</v>
      </c>
      <c r="C8" s="30" t="e">
        <f aca="false"/>
        <v>#N/A</v>
      </c>
      <c r="D8" s="30"/>
      <c r="E8" s="30"/>
      <c r="F8" s="22" t="str">
        <f aca="true">INDIRECT(ADDRESS(20,6))&amp;":"&amp;INDIRECT(ADDRESS(20,7))</f>
        <v>:</v>
      </c>
      <c r="G8" s="31" t="str">
        <f aca="true">INDIRECT(ADDRESS(14,7))&amp;":"&amp;INDIRECT(ADDRESS(14,6))</f>
        <v>:</v>
      </c>
      <c r="H8" s="32"/>
      <c r="I8" s="33" t="str">
        <f aca="false">IF(COUNT(F9:H9)=0,"",COUNTIF(F9:H9,"&gt;0")+0.5*COUNTIF(F9:H9,0))</f>
        <v/>
      </c>
      <c r="J8" s="18"/>
      <c r="K8" s="34"/>
    </row>
    <row r="9" customFormat="false" ht="24" hidden="false" customHeight="true" outlineLevel="0" collapsed="false">
      <c r="B9" s="29"/>
      <c r="C9" s="30"/>
      <c r="D9" s="30"/>
      <c r="E9" s="30"/>
      <c r="F9" s="35" t="str">
        <f aca="true">IF(LEN(INDIRECT(ADDRESS(ROW()-1,COLUMN())))=1,"",INDIRECT(ADDRESS(20,6))-INDIRECT(ADDRESS(20,7)))</f>
        <v/>
      </c>
      <c r="G9" s="36" t="str">
        <f aca="true">IF(LEN(INDIRECT(ADDRESS(ROW()-1,COLUMN())))=1,"",INDIRECT(ADDRESS(14,7))-INDIRECT(ADDRESS(14,6)))</f>
        <v/>
      </c>
      <c r="H9" s="37"/>
      <c r="I9" s="33"/>
      <c r="J9" s="36" t="str">
        <f aca="false">IF(COUNT(F9:H9)=0,"",SUM(F9:H9))</f>
        <v/>
      </c>
      <c r="K9" s="34"/>
    </row>
    <row r="13" customFormat="false" ht="30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30" hidden="false" customHeight="true" outlineLevel="0" collapsed="false">
      <c r="B14" s="39" t="n">
        <v>2</v>
      </c>
      <c r="C14" s="40" t="e">
        <f aca="true">IF(ISBLANK(INDIRECT(ADDRESS(B14*2+2,3))),"",INDIRECT(ADDRESS(B14*2+2,3)))</f>
        <v>#N/A</v>
      </c>
      <c r="D14" s="40"/>
      <c r="E14" s="40"/>
      <c r="F14" s="41"/>
      <c r="G14" s="41"/>
      <c r="H14" s="40" t="e">
        <f aca="true">IF(ISBLANK(INDIRECT(ADDRESS(K14*2+2,3))),"",INDIRECT(ADDRESS(K14*2+2,3)))</f>
        <v>#N/A</v>
      </c>
      <c r="I14" s="40"/>
      <c r="J14" s="40"/>
      <c r="K14" s="39" t="n">
        <v>3</v>
      </c>
      <c r="M14" s="42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B17" s="39" t="n">
        <v>1</v>
      </c>
      <c r="C17" s="40" t="e">
        <f aca="true">IF(ISBLANK(INDIRECT(ADDRESS(B17*2+2,3))),"",INDIRECT(ADDRESS(B17*2+2,3)))</f>
        <v>#N/A</v>
      </c>
      <c r="D17" s="40"/>
      <c r="E17" s="40"/>
      <c r="F17" s="41"/>
      <c r="G17" s="41"/>
      <c r="H17" s="40" t="e">
        <f aca="true">IF(ISBLANK(INDIRECT(ADDRESS(K17*2+2,3))),"",INDIRECT(ADDRESS(K17*2+2,3)))</f>
        <v>#N/A</v>
      </c>
      <c r="I17" s="40"/>
      <c r="J17" s="40"/>
      <c r="K17" s="39" t="n">
        <v>2</v>
      </c>
      <c r="M17" s="42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>
      <c r="B20" s="39" t="n">
        <v>3</v>
      </c>
      <c r="C20" s="40" t="e">
        <f aca="true">IF(ISBLANK(INDIRECT(ADDRESS(B20*2+2,3))),"",INDIRECT(ADDRESS(B20*2+2,3)))</f>
        <v>#N/A</v>
      </c>
      <c r="D20" s="40"/>
      <c r="E20" s="40"/>
      <c r="F20" s="41"/>
      <c r="G20" s="41"/>
      <c r="H20" s="40" t="e">
        <f aca="true">IF(ISBLANK(INDIRECT(ADDRESS(K20*2+2,3))),"",INDIRECT(ADDRESS(K20*2+2,3)))</f>
        <v>#N/A</v>
      </c>
      <c r="I20" s="40"/>
      <c r="J20" s="40"/>
      <c r="K20" s="39" t="n">
        <v>1</v>
      </c>
      <c r="M20" s="42"/>
    </row>
    <row r="23" customFormat="false" ht="21" hidden="false" customHeight="false" outlineLevel="0" collapsed="false">
      <c r="B23" s="38" t="e">
        <f aca="false">"Тур 1 ("&amp;IF(ISBLANK(C6),"",C6)&amp;" и "&amp;IF(ISBLANK(C8),"",C8)&amp;")"</f>
        <v>#N/A</v>
      </c>
      <c r="C23" s="38"/>
      <c r="D23" s="38"/>
      <c r="E23" s="38"/>
      <c r="F23" s="38"/>
      <c r="G23" s="38"/>
      <c r="H23" s="38"/>
      <c r="I23" s="38"/>
      <c r="J23" s="38"/>
      <c r="K23" s="38"/>
      <c r="L23" s="2" t="s">
        <v>4</v>
      </c>
    </row>
    <row r="25" customFormat="false" ht="21" hidden="false" customHeight="false" outlineLevel="0" collapsed="false">
      <c r="A25" s="1" t="s">
        <v>5</v>
      </c>
      <c r="B25" s="38" t="e">
        <f aca="false">"Тур 2 ("&amp;IF(ISBLANK(C4),"",C4)&amp;" и "&amp;IF(ISBLANK(A25),"проигравший","выигравший")&amp;" в первом туре)"</f>
        <v>#N/A</v>
      </c>
      <c r="C25" s="38"/>
      <c r="D25" s="38"/>
      <c r="E25" s="38"/>
      <c r="F25" s="38"/>
      <c r="G25" s="38"/>
      <c r="H25" s="38"/>
      <c r="I25" s="38"/>
      <c r="J25" s="38"/>
      <c r="K25" s="38"/>
      <c r="L25" s="2" t="s">
        <v>4</v>
      </c>
    </row>
    <row r="27" customFormat="false" ht="21" hidden="false" customHeight="false" outlineLevel="0" collapsed="false">
      <c r="B27" s="38" t="e">
        <f aca="false">"Тур 3 ("&amp;IF(ISBLANK(C4),"",C4)&amp;" и "&amp;IF(NOT(ISBLANK(A25)),"проигравший","выигравший")&amp;" в первом туре)"</f>
        <v>#N/A</v>
      </c>
      <c r="C27" s="38"/>
      <c r="D27" s="38"/>
      <c r="E27" s="38"/>
      <c r="F27" s="38"/>
      <c r="G27" s="38"/>
      <c r="H27" s="38"/>
      <c r="I27" s="38"/>
      <c r="J27" s="38"/>
      <c r="K27" s="38"/>
      <c r="L27" s="2" t="s">
        <v>4</v>
      </c>
    </row>
  </sheetData>
  <mergeCells count="24">
    <mergeCell ref="B1:K1"/>
    <mergeCell ref="C3:E3"/>
    <mergeCell ref="B4:B5"/>
    <mergeCell ref="C4:E5"/>
    <mergeCell ref="I4:I5"/>
    <mergeCell ref="K4:K5"/>
    <mergeCell ref="B6:B7"/>
    <mergeCell ref="C6:E7"/>
    <mergeCell ref="I6:I7"/>
    <mergeCell ref="K6:K7"/>
    <mergeCell ref="B8:B9"/>
    <mergeCell ref="C8:E9"/>
    <mergeCell ref="I8:I9"/>
    <mergeCell ref="K8:K9"/>
    <mergeCell ref="B13:K13"/>
    <mergeCell ref="C14:E14"/>
    <mergeCell ref="H14:J14"/>
    <mergeCell ref="C17:E17"/>
    <mergeCell ref="H17:J17"/>
    <mergeCell ref="C20:E20"/>
    <mergeCell ref="H20:J20"/>
    <mergeCell ref="B23:K23"/>
    <mergeCell ref="B25:K25"/>
    <mergeCell ref="B27:K27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0"/>
    </row>
    <row r="5" customFormat="false" ht="15" hidden="false" customHeight="true" outlineLevel="0" collapsed="false">
      <c r="C5" s="42"/>
      <c r="E5" s="111"/>
    </row>
    <row r="6" customFormat="false" ht="15" hidden="false" customHeight="true" outlineLevel="0" collapsed="false">
      <c r="B6" s="50" t="s">
        <v>4</v>
      </c>
      <c r="C6" s="42"/>
      <c r="E6" s="112"/>
      <c r="F6" s="117" t="str">
        <f aca="false">IF(ISBLANK(D4),"",IF(D4&gt;D8,B4,B8))</f>
        <v/>
      </c>
      <c r="G6" s="117"/>
      <c r="H6" s="41"/>
      <c r="I6" s="110"/>
    </row>
    <row r="7" customFormat="false" ht="15" hidden="false" customHeight="true" outlineLevel="0" collapsed="false">
      <c r="C7" s="42"/>
      <c r="E7" s="112"/>
      <c r="I7" s="111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14"/>
      <c r="I8" s="112"/>
    </row>
    <row r="9" customFormat="false" ht="15" hidden="false" customHeight="true" outlineLevel="0" collapsed="false">
      <c r="C9" s="42"/>
      <c r="I9" s="112"/>
    </row>
    <row r="10" customFormat="false" ht="15" hidden="false" customHeight="true" outlineLevel="0" collapsed="false">
      <c r="C10" s="42"/>
      <c r="G10" s="50" t="s">
        <v>4</v>
      </c>
      <c r="H10" s="42"/>
      <c r="I10" s="112"/>
      <c r="J10" s="113" t="str">
        <f aca="false">IF(ISBLANK(H6),"",IF(H6&gt;H14,F6,F14))</f>
        <v/>
      </c>
      <c r="K10" s="113"/>
      <c r="L10" s="115"/>
      <c r="M10" s="116"/>
    </row>
    <row r="11" customFormat="false" ht="15" hidden="false" customHeight="true" outlineLevel="0" collapsed="false">
      <c r="C11" s="42"/>
      <c r="I11" s="112"/>
      <c r="M11" s="116"/>
    </row>
    <row r="12" customFormat="false" ht="15" hidden="false" customHeight="true" outlineLevel="0" collapsed="false">
      <c r="B12" s="109" t="e">
        <f aca="false"/>
        <v>#N/A</v>
      </c>
      <c r="C12" s="109"/>
      <c r="D12" s="41"/>
      <c r="E12" s="110"/>
      <c r="I12" s="112"/>
      <c r="M12" s="116"/>
    </row>
    <row r="13" customFormat="false" ht="15" hidden="false" customHeight="true" outlineLevel="0" collapsed="false">
      <c r="C13" s="42"/>
      <c r="E13" s="111"/>
      <c r="I13" s="112"/>
      <c r="M13" s="116"/>
    </row>
    <row r="14" customFormat="false" ht="15" hidden="false" customHeight="true" outlineLevel="0" collapsed="false">
      <c r="B14" s="50" t="s">
        <v>4</v>
      </c>
      <c r="C14" s="42"/>
      <c r="E14" s="112"/>
      <c r="F14" s="117" t="str">
        <f aca="false">IF(ISBLANK(D12),"",IF(D12&gt;D16,B12,B16))</f>
        <v/>
      </c>
      <c r="G14" s="117"/>
      <c r="H14" s="41"/>
      <c r="I14" s="114"/>
      <c r="M14" s="116"/>
    </row>
    <row r="15" customFormat="false" ht="15" hidden="false" customHeight="true" outlineLevel="0" collapsed="false">
      <c r="E15" s="112"/>
      <c r="M15" s="116"/>
    </row>
    <row r="16" customFormat="false" ht="15" hidden="false" customHeight="true" outlineLevel="0" collapsed="false">
      <c r="B16" s="109" t="e">
        <f aca="false"/>
        <v>#N/A</v>
      </c>
      <c r="C16" s="109"/>
      <c r="D16" s="41"/>
      <c r="E16" s="114"/>
      <c r="M16" s="116"/>
    </row>
    <row r="17" customFormat="false" ht="15" hidden="false" customHeight="true" outlineLevel="0" collapsed="false">
      <c r="M17" s="116"/>
    </row>
    <row r="20" customFormat="false" ht="15" hidden="false" customHeight="true" outlineLevel="0" collapsed="false">
      <c r="B20" s="109" t="str">
        <f aca="false">IF(ISBLANK(D4),"",IF(D4&gt;D8,B8,B4))</f>
        <v/>
      </c>
      <c r="C20" s="109"/>
      <c r="D20" s="41"/>
      <c r="E20" s="110"/>
      <c r="F20" s="118"/>
      <c r="G20" s="118"/>
    </row>
    <row r="21" customFormat="false" ht="15" hidden="false" customHeight="true" outlineLevel="0" collapsed="false">
      <c r="E21" s="111"/>
    </row>
    <row r="22" customFormat="false" ht="15" hidden="false" customHeight="true" outlineLevel="0" collapsed="false">
      <c r="C22" s="50" t="s">
        <v>4</v>
      </c>
      <c r="E22" s="112"/>
      <c r="F22" s="113" t="str">
        <f aca="false">IF(ISBLANK(D20),"",IF(D20&gt;D24,B20,B24))</f>
        <v/>
      </c>
      <c r="G22" s="113"/>
    </row>
    <row r="23" customFormat="false" ht="15" hidden="false" customHeight="true" outlineLevel="0" collapsed="false">
      <c r="E23" s="112"/>
    </row>
    <row r="24" customFormat="false" ht="15" hidden="false" customHeight="true" outlineLevel="0" collapsed="false">
      <c r="B24" s="109" t="str">
        <f aca="false">IF(ISBLANK(D12),"",IF(D12&gt;D16,B16,B12))</f>
        <v/>
      </c>
      <c r="C24" s="109"/>
      <c r="D24" s="41"/>
      <c r="E24" s="114"/>
    </row>
  </sheetData>
  <mergeCells count="12">
    <mergeCell ref="B1:K1"/>
    <mergeCell ref="B4:C4"/>
    <mergeCell ref="F6:G6"/>
    <mergeCell ref="B8:C8"/>
    <mergeCell ref="J10:K10"/>
    <mergeCell ref="B12:C12"/>
    <mergeCell ref="F14:G14"/>
    <mergeCell ref="B16:C16"/>
    <mergeCell ref="B20:C20"/>
    <mergeCell ref="F20:G20"/>
    <mergeCell ref="F22:G22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0"/>
    </row>
    <row r="5" customFormat="false" ht="15" hidden="false" customHeight="true" outlineLevel="0" collapsed="false">
      <c r="C5" s="42"/>
      <c r="E5" s="111"/>
    </row>
    <row r="6" customFormat="false" ht="15" hidden="false" customHeight="true" outlineLevel="0" collapsed="false">
      <c r="B6" s="50" t="s">
        <v>4</v>
      </c>
      <c r="C6" s="42"/>
      <c r="E6" s="112"/>
      <c r="F6" s="117" t="str">
        <f aca="false">IF(ISBLANK(D4),"",IF(D4&gt;D8,B4,B8))</f>
        <v/>
      </c>
      <c r="G6" s="117"/>
      <c r="H6" s="41"/>
      <c r="I6" s="110"/>
    </row>
    <row r="7" customFormat="false" ht="15" hidden="false" customHeight="true" outlineLevel="0" collapsed="false">
      <c r="C7" s="42"/>
      <c r="E7" s="112"/>
      <c r="I7" s="111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14"/>
      <c r="I8" s="112"/>
    </row>
    <row r="9" customFormat="false" ht="15" hidden="false" customHeight="true" outlineLevel="0" collapsed="false">
      <c r="C9" s="42"/>
      <c r="I9" s="112"/>
    </row>
    <row r="10" customFormat="false" ht="15" hidden="false" customHeight="true" outlineLevel="0" collapsed="false">
      <c r="C10" s="42"/>
      <c r="G10" s="50" t="s">
        <v>4</v>
      </c>
      <c r="H10" s="42"/>
      <c r="I10" s="112"/>
      <c r="J10" s="113" t="str">
        <f aca="false">IF(ISBLANK(H6),"",IF(H6&gt;H14,F6,F14))</f>
        <v/>
      </c>
      <c r="K10" s="113"/>
      <c r="L10" s="115"/>
      <c r="M10" s="116"/>
    </row>
    <row r="11" customFormat="false" ht="15" hidden="false" customHeight="true" outlineLevel="0" collapsed="false">
      <c r="C11" s="42"/>
      <c r="I11" s="112"/>
      <c r="M11" s="116"/>
    </row>
    <row r="12" customFormat="false" ht="15" hidden="false" customHeight="true" outlineLevel="0" collapsed="false">
      <c r="B12" s="109" t="e">
        <f aca="false"/>
        <v>#N/A</v>
      </c>
      <c r="C12" s="109"/>
      <c r="D12" s="41"/>
      <c r="E12" s="110"/>
      <c r="I12" s="112"/>
      <c r="M12" s="116"/>
    </row>
    <row r="13" customFormat="false" ht="15" hidden="false" customHeight="true" outlineLevel="0" collapsed="false">
      <c r="C13" s="42"/>
      <c r="E13" s="111"/>
      <c r="I13" s="112"/>
      <c r="M13" s="116"/>
    </row>
    <row r="14" customFormat="false" ht="15" hidden="false" customHeight="true" outlineLevel="0" collapsed="false">
      <c r="B14" s="50" t="s">
        <v>4</v>
      </c>
      <c r="C14" s="42"/>
      <c r="E14" s="112"/>
      <c r="F14" s="117" t="str">
        <f aca="false">IF(ISBLANK(D12),"",IF(D12&gt;D16,B12,B16))</f>
        <v/>
      </c>
      <c r="G14" s="117"/>
      <c r="H14" s="41"/>
      <c r="I14" s="114"/>
      <c r="M14" s="116"/>
    </row>
    <row r="15" customFormat="false" ht="15" hidden="false" customHeight="true" outlineLevel="0" collapsed="false">
      <c r="E15" s="112"/>
      <c r="M15" s="116"/>
    </row>
    <row r="16" customFormat="false" ht="15" hidden="false" customHeight="true" outlineLevel="0" collapsed="false">
      <c r="B16" s="109" t="e">
        <f aca="false"/>
        <v>#N/A</v>
      </c>
      <c r="C16" s="109"/>
      <c r="D16" s="41"/>
      <c r="E16" s="114"/>
      <c r="M16" s="116"/>
    </row>
    <row r="17" customFormat="false" ht="15" hidden="false" customHeight="true" outlineLevel="0" collapsed="false">
      <c r="M17" s="116"/>
    </row>
    <row r="19" customFormat="false" ht="15" hidden="false" customHeight="true" outlineLevel="0" collapsed="false">
      <c r="F19" s="1"/>
      <c r="H19" s="42"/>
    </row>
    <row r="20" customFormat="false" ht="15" hidden="false" customHeight="true" outlineLevel="0" collapsed="false">
      <c r="B20" s="109" t="str">
        <f aca="false">IF(ISBLANK(D4),"",IF(D4&gt;D8,B8,B4))</f>
        <v/>
      </c>
      <c r="C20" s="109"/>
      <c r="D20" s="41"/>
      <c r="E20" s="110"/>
    </row>
    <row r="21" customFormat="false" ht="15" hidden="false" customHeight="true" outlineLevel="0" collapsed="false">
      <c r="C21" s="42"/>
      <c r="E21" s="111"/>
    </row>
    <row r="22" customFormat="false" ht="15" hidden="false" customHeight="true" outlineLevel="0" collapsed="false">
      <c r="B22" s="50" t="s">
        <v>4</v>
      </c>
      <c r="C22" s="42"/>
      <c r="E22" s="112"/>
      <c r="F22" s="117" t="str">
        <f aca="false">IF(ISBLANK(D20),"",IF(D20&gt;D24,B20,B24))</f>
        <v/>
      </c>
      <c r="G22" s="117"/>
      <c r="H22" s="41"/>
      <c r="I22" s="110"/>
    </row>
    <row r="23" customFormat="false" ht="15" hidden="false" customHeight="true" outlineLevel="0" collapsed="false">
      <c r="C23" s="42"/>
      <c r="E23" s="112"/>
      <c r="I23" s="111"/>
    </row>
    <row r="24" customFormat="false" ht="15" hidden="false" customHeight="true" outlineLevel="0" collapsed="false">
      <c r="B24" s="109" t="str">
        <f aca="false">IF(ISBLANK(D12),"",IF(D12&gt;D16,B16,B12))</f>
        <v/>
      </c>
      <c r="C24" s="109"/>
      <c r="D24" s="41"/>
      <c r="E24" s="114"/>
      <c r="I24" s="112"/>
    </row>
    <row r="25" customFormat="false" ht="15" hidden="false" customHeight="true" outlineLevel="0" collapsed="false">
      <c r="C25" s="42"/>
      <c r="I25" s="112"/>
    </row>
    <row r="26" customFormat="false" ht="15" hidden="false" customHeight="true" outlineLevel="0" collapsed="false">
      <c r="C26" s="42"/>
      <c r="G26" s="50" t="s">
        <v>4</v>
      </c>
      <c r="H26" s="42"/>
      <c r="I26" s="112"/>
      <c r="J26" s="113" t="str">
        <f aca="false">IF(ISBLANK(H22),"",IF(H22&gt;H30,F22,F30))</f>
        <v/>
      </c>
      <c r="K26" s="113"/>
    </row>
    <row r="27" customFormat="false" ht="15" hidden="false" customHeight="true" outlineLevel="0" collapsed="false">
      <c r="C27" s="42"/>
      <c r="I27" s="112"/>
    </row>
    <row r="28" customFormat="false" ht="15" hidden="false" customHeight="true" outlineLevel="0" collapsed="false">
      <c r="B28" s="0"/>
      <c r="C28" s="0"/>
      <c r="D28" s="0"/>
      <c r="E28" s="0"/>
      <c r="I28" s="112"/>
    </row>
    <row r="29" customFormat="false" ht="15" hidden="false" customHeight="true" outlineLevel="0" collapsed="false">
      <c r="B29" s="0"/>
      <c r="C29" s="0"/>
      <c r="D29" s="0"/>
      <c r="E29" s="0"/>
      <c r="I29" s="112"/>
    </row>
    <row r="30" customFormat="false" ht="15" hidden="false" customHeight="true" outlineLevel="0" collapsed="false">
      <c r="B30" s="0"/>
      <c r="C30" s="0"/>
      <c r="D30" s="0"/>
      <c r="E30" s="0"/>
      <c r="F30" s="109" t="str">
        <f aca="false">IF(ISBLANK(H6),"",IF(H6&gt;H14,F14,F6))</f>
        <v/>
      </c>
      <c r="G30" s="109"/>
      <c r="H30" s="41"/>
      <c r="I30" s="114"/>
    </row>
    <row r="32" customFormat="false" ht="15" hidden="false" customHeight="true" outlineLevel="0" collapsed="false">
      <c r="F32" s="1"/>
    </row>
    <row r="33" customFormat="false" ht="15" hidden="false" customHeight="true" outlineLevel="0" collapsed="false">
      <c r="F33" s="1"/>
    </row>
  </sheetData>
  <mergeCells count="13">
    <mergeCell ref="B1:K1"/>
    <mergeCell ref="B4:C4"/>
    <mergeCell ref="F6:G6"/>
    <mergeCell ref="B8:C8"/>
    <mergeCell ref="J10:K10"/>
    <mergeCell ref="B12:C12"/>
    <mergeCell ref="F14:G14"/>
    <mergeCell ref="B16:C16"/>
    <mergeCell ref="B20:C20"/>
    <mergeCell ref="F22:G22"/>
    <mergeCell ref="B24:C24"/>
    <mergeCell ref="J26:K26"/>
    <mergeCell ref="F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0"/>
    </row>
    <row r="5" customFormat="false" ht="15" hidden="false" customHeight="true" outlineLevel="0" collapsed="false">
      <c r="C5" s="42"/>
      <c r="E5" s="111"/>
    </row>
    <row r="6" customFormat="false" ht="15" hidden="false" customHeight="true" outlineLevel="0" collapsed="false">
      <c r="B6" s="50" t="s">
        <v>4</v>
      </c>
      <c r="C6" s="42"/>
      <c r="E6" s="112"/>
      <c r="F6" s="117" t="str">
        <f aca="false">IF(ISBLANK(D4),"",IF(D4&gt;D8,B4,B8))</f>
        <v/>
      </c>
      <c r="G6" s="117"/>
      <c r="H6" s="41"/>
      <c r="I6" s="110"/>
    </row>
    <row r="7" customFormat="false" ht="15" hidden="false" customHeight="true" outlineLevel="0" collapsed="false">
      <c r="C7" s="42"/>
      <c r="E7" s="112"/>
      <c r="I7" s="111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14"/>
      <c r="I8" s="112"/>
    </row>
    <row r="9" customFormat="false" ht="15" hidden="false" customHeight="true" outlineLevel="0" collapsed="false">
      <c r="C9" s="42"/>
      <c r="I9" s="112"/>
    </row>
    <row r="10" customFormat="false" ht="15" hidden="false" customHeight="true" outlineLevel="0" collapsed="false">
      <c r="C10" s="42"/>
      <c r="G10" s="50" t="s">
        <v>4</v>
      </c>
      <c r="H10" s="42"/>
      <c r="I10" s="112"/>
      <c r="J10" s="113" t="str">
        <f aca="false">IF(ISBLANK(H6),"",IF(H6&gt;H14,F6,F14))</f>
        <v/>
      </c>
      <c r="K10" s="113"/>
      <c r="L10" s="115"/>
      <c r="M10" s="116"/>
    </row>
    <row r="11" customFormat="false" ht="15" hidden="false" customHeight="true" outlineLevel="0" collapsed="false">
      <c r="B11" s="0"/>
      <c r="C11" s="0"/>
      <c r="D11" s="0"/>
      <c r="E11" s="0"/>
      <c r="I11" s="112"/>
      <c r="M11" s="116"/>
    </row>
    <row r="12" customFormat="false" ht="15" hidden="false" customHeight="true" outlineLevel="0" collapsed="false">
      <c r="B12" s="0"/>
      <c r="C12" s="0"/>
      <c r="D12" s="0"/>
      <c r="E12" s="0"/>
      <c r="I12" s="112"/>
      <c r="M12" s="116"/>
    </row>
    <row r="13" customFormat="false" ht="15" hidden="false" customHeight="true" outlineLevel="0" collapsed="false">
      <c r="B13" s="0"/>
      <c r="C13" s="0"/>
      <c r="D13" s="0"/>
      <c r="E13" s="0"/>
      <c r="I13" s="112"/>
      <c r="M13" s="116"/>
    </row>
    <row r="14" customFormat="false" ht="15" hidden="false" customHeight="true" outlineLevel="0" collapsed="false">
      <c r="B14" s="0"/>
      <c r="C14" s="0"/>
      <c r="D14" s="0"/>
      <c r="E14" s="0"/>
      <c r="F14" s="109" t="e">
        <f aca="false"/>
        <v>#N/A</v>
      </c>
      <c r="G14" s="109"/>
      <c r="H14" s="41"/>
      <c r="I14" s="114"/>
      <c r="M14" s="116"/>
    </row>
    <row r="15" customFormat="false" ht="15" hidden="false" customHeight="true" outlineLevel="0" collapsed="false">
      <c r="B15" s="0"/>
      <c r="C15" s="0"/>
      <c r="D15" s="0"/>
      <c r="E15" s="0"/>
      <c r="M15" s="116"/>
    </row>
    <row r="16" customFormat="false" ht="15" hidden="false" customHeight="true" outlineLevel="0" collapsed="false">
      <c r="B16" s="0"/>
      <c r="C16" s="0"/>
      <c r="D16" s="0"/>
      <c r="E16" s="0"/>
      <c r="M16" s="116"/>
    </row>
    <row r="17" customFormat="false" ht="15" hidden="false" customHeight="true" outlineLevel="0" collapsed="false">
      <c r="M17" s="116"/>
    </row>
    <row r="19" customFormat="false" ht="15" hidden="false" customHeight="true" outlineLevel="0" collapsed="false">
      <c r="F19" s="1"/>
      <c r="H19" s="42"/>
    </row>
    <row r="20" customFormat="false" ht="15" hidden="false" customHeight="true" outlineLevel="0" collapsed="false">
      <c r="F20" s="1"/>
      <c r="G20" s="0"/>
      <c r="H20" s="0"/>
      <c r="I20" s="0"/>
      <c r="J20" s="0"/>
    </row>
    <row r="21" customFormat="false" ht="15" hidden="false" customHeight="true" outlineLevel="0" collapsed="false">
      <c r="F21" s="1"/>
      <c r="G21" s="0"/>
      <c r="H21" s="0"/>
      <c r="I21" s="0"/>
      <c r="J21" s="0"/>
    </row>
    <row r="22" customFormat="false" ht="15" hidden="false" customHeight="true" outlineLevel="0" collapsed="false">
      <c r="F22" s="109" t="str">
        <f aca="false">IF(ISBLANK(D4),"",IF(D4&gt;D8,B8,B4))</f>
        <v/>
      </c>
      <c r="G22" s="109"/>
      <c r="H22" s="41"/>
      <c r="I22" s="110"/>
    </row>
    <row r="23" customFormat="false" ht="15" hidden="false" customHeight="true" outlineLevel="0" collapsed="false">
      <c r="I23" s="111"/>
    </row>
    <row r="24" customFormat="false" ht="15" hidden="false" customHeight="true" outlineLevel="0" collapsed="false">
      <c r="I24" s="112"/>
    </row>
    <row r="25" customFormat="false" ht="15" hidden="false" customHeight="true" outlineLevel="0" collapsed="false">
      <c r="I25" s="112"/>
    </row>
    <row r="26" customFormat="false" ht="15" hidden="false" customHeight="true" outlineLevel="0" collapsed="false">
      <c r="G26" s="50" t="s">
        <v>4</v>
      </c>
      <c r="H26" s="42"/>
      <c r="I26" s="112"/>
      <c r="J26" s="113" t="str">
        <f aca="false">IF(ISBLANK(H22),"",IF(H22&gt;H30,F22,F30))</f>
        <v/>
      </c>
      <c r="K26" s="113"/>
    </row>
    <row r="27" customFormat="false" ht="15" hidden="false" customHeight="true" outlineLevel="0" collapsed="false">
      <c r="I27" s="112"/>
    </row>
    <row r="28" customFormat="false" ht="15" hidden="false" customHeight="true" outlineLevel="0" collapsed="false">
      <c r="I28" s="112"/>
    </row>
    <row r="29" customFormat="false" ht="15" hidden="false" customHeight="true" outlineLevel="0" collapsed="false">
      <c r="I29" s="112"/>
    </row>
    <row r="30" customFormat="false" ht="15" hidden="false" customHeight="true" outlineLevel="0" collapsed="false">
      <c r="F30" s="109" t="str">
        <f aca="false">IF(ISBLANK(H6),"",IF(H6&gt;H14,F14,F6))</f>
        <v/>
      </c>
      <c r="G30" s="109"/>
      <c r="H30" s="41"/>
      <c r="I30" s="114"/>
    </row>
    <row r="31" customFormat="false" ht="15" hidden="false" customHeight="true" outlineLevel="0" collapsed="false">
      <c r="F31" s="1"/>
      <c r="G31" s="0"/>
      <c r="H31" s="0"/>
      <c r="I31" s="0"/>
      <c r="J31" s="0"/>
    </row>
    <row r="32" customFormat="false" ht="15" hidden="false" customHeight="true" outlineLevel="0" collapsed="false">
      <c r="F32" s="1"/>
      <c r="G32" s="0"/>
      <c r="H32" s="0"/>
      <c r="I32" s="0"/>
      <c r="J32" s="0"/>
    </row>
    <row r="33" customFormat="false" ht="15" hidden="false" customHeight="true" outlineLevel="0" collapsed="false">
      <c r="F33" s="1"/>
    </row>
  </sheetData>
  <mergeCells count="9">
    <mergeCell ref="B1:K1"/>
    <mergeCell ref="B4:C4"/>
    <mergeCell ref="F6:G6"/>
    <mergeCell ref="B8:C8"/>
    <mergeCell ref="J10:K10"/>
    <mergeCell ref="F14:G14"/>
    <mergeCell ref="F22:G22"/>
    <mergeCell ref="J26:K26"/>
    <mergeCell ref="F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0"/>
    </row>
    <row r="5" customFormat="false" ht="15" hidden="false" customHeight="true" outlineLevel="0" collapsed="false">
      <c r="C5" s="42"/>
      <c r="E5" s="111"/>
    </row>
    <row r="6" customFormat="false" ht="15" hidden="false" customHeight="true" outlineLevel="0" collapsed="false">
      <c r="B6" s="50" t="s">
        <v>4</v>
      </c>
      <c r="C6" s="42"/>
      <c r="E6" s="112"/>
      <c r="F6" s="117" t="str">
        <f aca="false">IF(ISBLANK(D4),"",IF(D4&gt;D8,B4,B8))</f>
        <v/>
      </c>
      <c r="G6" s="117"/>
      <c r="H6" s="41"/>
      <c r="I6" s="110"/>
    </row>
    <row r="7" customFormat="false" ht="15" hidden="false" customHeight="true" outlineLevel="0" collapsed="false">
      <c r="C7" s="42"/>
      <c r="E7" s="112"/>
      <c r="I7" s="111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14"/>
      <c r="I8" s="112"/>
    </row>
    <row r="9" customFormat="false" ht="15" hidden="false" customHeight="true" outlineLevel="0" collapsed="false">
      <c r="C9" s="42"/>
      <c r="I9" s="112"/>
    </row>
    <row r="10" customFormat="false" ht="15" hidden="false" customHeight="true" outlineLevel="0" collapsed="false">
      <c r="C10" s="42"/>
      <c r="G10" s="50" t="s">
        <v>4</v>
      </c>
      <c r="H10" s="42"/>
      <c r="I10" s="112"/>
      <c r="J10" s="113" t="str">
        <f aca="false">IF(ISBLANK(H6),"",IF(H6&gt;H14,F6,F14))</f>
        <v/>
      </c>
      <c r="K10" s="113"/>
      <c r="L10" s="41"/>
      <c r="M10" s="110"/>
    </row>
    <row r="11" customFormat="false" ht="15" hidden="false" customHeight="true" outlineLevel="0" collapsed="false">
      <c r="C11" s="42"/>
      <c r="I11" s="112"/>
      <c r="M11" s="111"/>
    </row>
    <row r="12" customFormat="false" ht="15" hidden="false" customHeight="true" outlineLevel="0" collapsed="false">
      <c r="B12" s="109" t="e">
        <f aca="false"/>
        <v>#N/A</v>
      </c>
      <c r="C12" s="109"/>
      <c r="D12" s="41"/>
      <c r="E12" s="110"/>
      <c r="I12" s="112"/>
      <c r="M12" s="112"/>
    </row>
    <row r="13" customFormat="false" ht="15" hidden="false" customHeight="true" outlineLevel="0" collapsed="false">
      <c r="C13" s="42"/>
      <c r="E13" s="111"/>
      <c r="I13" s="112"/>
      <c r="M13" s="112"/>
    </row>
    <row r="14" customFormat="false" ht="15" hidden="false" customHeight="true" outlineLevel="0" collapsed="false">
      <c r="B14" s="50" t="s">
        <v>4</v>
      </c>
      <c r="C14" s="42"/>
      <c r="E14" s="112"/>
      <c r="F14" s="117" t="str">
        <f aca="false">IF(ISBLANK(D12),"",IF(D12&gt;D16,B12,B16))</f>
        <v/>
      </c>
      <c r="G14" s="117"/>
      <c r="H14" s="41"/>
      <c r="I14" s="114"/>
      <c r="M14" s="112"/>
    </row>
    <row r="15" customFormat="false" ht="15" hidden="false" customHeight="true" outlineLevel="0" collapsed="false">
      <c r="E15" s="112"/>
      <c r="M15" s="112"/>
    </row>
    <row r="16" customFormat="false" ht="15" hidden="false" customHeight="true" outlineLevel="0" collapsed="false">
      <c r="B16" s="109" t="e">
        <f aca="false"/>
        <v>#N/A</v>
      </c>
      <c r="C16" s="109"/>
      <c r="D16" s="41"/>
      <c r="E16" s="114"/>
      <c r="M16" s="112"/>
    </row>
    <row r="17" customFormat="false" ht="15" hidden="false" customHeight="true" outlineLevel="0" collapsed="false">
      <c r="M17" s="112"/>
    </row>
    <row r="18" customFormat="false" ht="15" hidden="false" customHeight="true" outlineLevel="0" collapsed="false">
      <c r="B18" s="50"/>
      <c r="K18" s="50" t="s">
        <v>4</v>
      </c>
      <c r="L18" s="42"/>
      <c r="M18" s="112"/>
      <c r="N18" s="113" t="str">
        <f aca="false">IF(ISBLANK(L10),"",IF(L10&gt;L26,J10,J26))</f>
        <v/>
      </c>
      <c r="O18" s="113"/>
    </row>
    <row r="19" customFormat="false" ht="15" hidden="false" customHeight="true" outlineLevel="0" collapsed="false">
      <c r="M19" s="112"/>
    </row>
    <row r="20" customFormat="false" ht="15" hidden="false" customHeight="true" outlineLevel="0" collapsed="false">
      <c r="B20" s="109" t="e">
        <f aca="false"/>
        <v>#N/A</v>
      </c>
      <c r="C20" s="109"/>
      <c r="D20" s="41"/>
      <c r="E20" s="110"/>
      <c r="M20" s="112"/>
    </row>
    <row r="21" customFormat="false" ht="15" hidden="false" customHeight="true" outlineLevel="0" collapsed="false">
      <c r="E21" s="111"/>
      <c r="M21" s="112"/>
    </row>
    <row r="22" customFormat="false" ht="15" hidden="false" customHeight="true" outlineLevel="0" collapsed="false">
      <c r="B22" s="50" t="s">
        <v>4</v>
      </c>
      <c r="C22" s="42"/>
      <c r="E22" s="112"/>
      <c r="F22" s="117" t="str">
        <f aca="false">IF(ISBLANK(D20),"",IF(D20&gt;D24,B20,B24))</f>
        <v/>
      </c>
      <c r="G22" s="117"/>
      <c r="H22" s="41"/>
      <c r="I22" s="110"/>
      <c r="M22" s="112"/>
    </row>
    <row r="23" customFormat="false" ht="15" hidden="false" customHeight="true" outlineLevel="0" collapsed="false">
      <c r="E23" s="112"/>
      <c r="I23" s="111"/>
      <c r="M23" s="112"/>
    </row>
    <row r="24" customFormat="false" ht="15" hidden="false" customHeight="true" outlineLevel="0" collapsed="false">
      <c r="B24" s="109" t="e">
        <f aca="false"/>
        <v>#N/A</v>
      </c>
      <c r="C24" s="109"/>
      <c r="D24" s="41"/>
      <c r="E24" s="114"/>
      <c r="I24" s="112"/>
      <c r="M24" s="112"/>
    </row>
    <row r="25" customFormat="false" ht="15" hidden="false" customHeight="true" outlineLevel="0" collapsed="false">
      <c r="I25" s="112"/>
      <c r="M25" s="112"/>
    </row>
    <row r="26" customFormat="false" ht="15" hidden="false" customHeight="true" outlineLevel="0" collapsed="false">
      <c r="G26" s="50" t="s">
        <v>4</v>
      </c>
      <c r="H26" s="42"/>
      <c r="I26" s="112"/>
      <c r="J26" s="117" t="str">
        <f aca="false">IF(ISBLANK(H22),"",IF(H22&gt;H30,F22,F30))</f>
        <v/>
      </c>
      <c r="K26" s="117"/>
      <c r="L26" s="41"/>
      <c r="M26" s="114"/>
    </row>
    <row r="27" customFormat="false" ht="15" hidden="false" customHeight="true" outlineLevel="0" collapsed="false">
      <c r="I27" s="112"/>
    </row>
    <row r="28" customFormat="false" ht="15" hidden="false" customHeight="true" outlineLevel="0" collapsed="false">
      <c r="B28" s="109" t="e">
        <f aca="false"/>
        <v>#N/A</v>
      </c>
      <c r="C28" s="109"/>
      <c r="D28" s="41"/>
      <c r="E28" s="110"/>
      <c r="I28" s="112"/>
    </row>
    <row r="29" customFormat="false" ht="15" hidden="false" customHeight="true" outlineLevel="0" collapsed="false">
      <c r="E29" s="111"/>
      <c r="I29" s="112"/>
    </row>
    <row r="30" customFormat="false" ht="15" hidden="false" customHeight="true" outlineLevel="0" collapsed="false">
      <c r="B30" s="50" t="s">
        <v>4</v>
      </c>
      <c r="C30" s="42"/>
      <c r="E30" s="112"/>
      <c r="F30" s="117" t="str">
        <f aca="false">IF(ISBLANK(D28),"",IF(D28&gt;D32,B28,B32))</f>
        <v/>
      </c>
      <c r="G30" s="117"/>
      <c r="H30" s="41"/>
      <c r="I30" s="114"/>
    </row>
    <row r="31" customFormat="false" ht="15" hidden="false" customHeight="true" outlineLevel="0" collapsed="false">
      <c r="E31" s="112"/>
    </row>
    <row r="32" customFormat="false" ht="15" hidden="false" customHeight="true" outlineLevel="0" collapsed="false">
      <c r="B32" s="109" t="e">
        <f aca="false"/>
        <v>#N/A</v>
      </c>
      <c r="C32" s="109"/>
      <c r="D32" s="41"/>
      <c r="E32" s="114"/>
    </row>
    <row r="36" customFormat="false" ht="15" hidden="false" customHeight="true" outlineLevel="0" collapsed="false">
      <c r="B36" s="109" t="str">
        <f aca="false">IF(ISBLANK(H6),"",IF(H6&gt;H14,F14,F6))</f>
        <v/>
      </c>
      <c r="C36" s="109"/>
      <c r="D36" s="41"/>
      <c r="E36" s="110"/>
      <c r="F36" s="118"/>
      <c r="G36" s="118"/>
    </row>
    <row r="37" customFormat="false" ht="15" hidden="false" customHeight="true" outlineLevel="0" collapsed="false">
      <c r="E37" s="111"/>
    </row>
    <row r="38" customFormat="false" ht="15" hidden="false" customHeight="true" outlineLevel="0" collapsed="false">
      <c r="C38" s="50" t="s">
        <v>4</v>
      </c>
      <c r="E38" s="112"/>
      <c r="F38" s="113" t="str">
        <f aca="false">IF(ISBLANK(D36),"",IF(D36&gt;D40,B36,B40))</f>
        <v/>
      </c>
      <c r="G38" s="113"/>
    </row>
    <row r="39" customFormat="false" ht="15" hidden="false" customHeight="true" outlineLevel="0" collapsed="false">
      <c r="E39" s="112"/>
    </row>
    <row r="40" customFormat="false" ht="15" hidden="false" customHeight="true" outlineLevel="0" collapsed="false">
      <c r="B40" s="109" t="str">
        <f aca="false">IF(ISBLANK(H22),"",IF(H22&gt;H30,F30,F22))</f>
        <v/>
      </c>
      <c r="C40" s="109"/>
      <c r="D40" s="41"/>
      <c r="E40" s="114"/>
    </row>
  </sheetData>
  <mergeCells count="20">
    <mergeCell ref="B1:K1"/>
    <mergeCell ref="B4:C4"/>
    <mergeCell ref="F6:G6"/>
    <mergeCell ref="B8:C8"/>
    <mergeCell ref="J10:K10"/>
    <mergeCell ref="B12:C12"/>
    <mergeCell ref="F14:G14"/>
    <mergeCell ref="B16:C16"/>
    <mergeCell ref="N18:O18"/>
    <mergeCell ref="B20:C20"/>
    <mergeCell ref="F22:G22"/>
    <mergeCell ref="B24:C24"/>
    <mergeCell ref="J26:K26"/>
    <mergeCell ref="B28:C28"/>
    <mergeCell ref="F30:G30"/>
    <mergeCell ref="B32:C32"/>
    <mergeCell ref="B36:C36"/>
    <mergeCell ref="F36:G36"/>
    <mergeCell ref="F38:G38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94" width="9.14"/>
    <col collapsed="false" customWidth="false" hidden="false" outlineLevel="0" max="5" min="5" style="1" width="9.14"/>
    <col collapsed="false" customWidth="false" hidden="false" outlineLevel="0" max="257" min="6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9"/>
    </row>
    <row r="5" customFormat="false" ht="15" hidden="false" customHeight="true" outlineLevel="0" collapsed="false">
      <c r="C5" s="42"/>
      <c r="E5" s="120"/>
    </row>
    <row r="6" customFormat="false" ht="15" hidden="false" customHeight="true" outlineLevel="0" collapsed="false">
      <c r="B6" s="50" t="s">
        <v>4</v>
      </c>
      <c r="C6" s="42"/>
      <c r="E6" s="121"/>
      <c r="F6" s="117" t="str">
        <f aca="false">IF(ISBLANK(D4),"",IF(D4&gt;D8,B4,B8))</f>
        <v/>
      </c>
      <c r="G6" s="117"/>
      <c r="H6" s="41"/>
      <c r="I6" s="110"/>
    </row>
    <row r="7" customFormat="false" ht="15" hidden="false" customHeight="true" outlineLevel="0" collapsed="false">
      <c r="E7" s="121"/>
      <c r="I7" s="111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22"/>
      <c r="I8" s="112"/>
    </row>
    <row r="9" customFormat="false" ht="15" hidden="false" customHeight="true" outlineLevel="0" collapsed="false">
      <c r="I9" s="112"/>
    </row>
    <row r="10" customFormat="false" ht="15" hidden="false" customHeight="true" outlineLevel="0" collapsed="false">
      <c r="G10" s="50" t="s">
        <v>4</v>
      </c>
      <c r="H10" s="42"/>
      <c r="I10" s="112"/>
      <c r="J10" s="113" t="str">
        <f aca="false">IF(ISBLANK(H6),"",IF(H6&gt;H14,F6,F14))</f>
        <v/>
      </c>
      <c r="K10" s="113"/>
      <c r="L10" s="41"/>
      <c r="M10" s="110"/>
    </row>
    <row r="11" customFormat="false" ht="15" hidden="false" customHeight="true" outlineLevel="0" collapsed="false">
      <c r="I11" s="112"/>
      <c r="M11" s="111"/>
    </row>
    <row r="12" customFormat="false" ht="15" hidden="false" customHeight="true" outlineLevel="0" collapsed="false">
      <c r="B12" s="116"/>
      <c r="C12" s="116"/>
      <c r="D12" s="116"/>
      <c r="E12" s="118"/>
      <c r="I12" s="112"/>
      <c r="M12" s="112"/>
    </row>
    <row r="13" customFormat="false" ht="15" hidden="false" customHeight="true" outlineLevel="0" collapsed="false">
      <c r="B13" s="116"/>
      <c r="C13" s="116"/>
      <c r="D13" s="116"/>
      <c r="E13" s="118"/>
      <c r="I13" s="112"/>
      <c r="M13" s="112"/>
    </row>
    <row r="14" customFormat="false" ht="15" hidden="false" customHeight="true" outlineLevel="0" collapsed="false">
      <c r="B14" s="116"/>
      <c r="C14" s="116"/>
      <c r="D14" s="116"/>
      <c r="E14" s="118"/>
      <c r="F14" s="109" t="e">
        <f aca="false"/>
        <v>#N/A</v>
      </c>
      <c r="G14" s="109"/>
      <c r="H14" s="41"/>
      <c r="I14" s="114"/>
      <c r="L14" s="42"/>
      <c r="M14" s="112"/>
    </row>
    <row r="15" customFormat="false" ht="15" hidden="false" customHeight="true" outlineLevel="0" collapsed="false">
      <c r="B15" s="116"/>
      <c r="C15" s="116"/>
      <c r="D15" s="116"/>
      <c r="E15" s="118"/>
      <c r="M15" s="112"/>
    </row>
    <row r="16" customFormat="false" ht="15" hidden="false" customHeight="true" outlineLevel="0" collapsed="false">
      <c r="B16" s="116"/>
      <c r="C16" s="116"/>
      <c r="D16" s="116"/>
      <c r="E16" s="118"/>
      <c r="M16" s="112"/>
    </row>
    <row r="17" customFormat="false" ht="15" hidden="false" customHeight="true" outlineLevel="0" collapsed="false">
      <c r="M17" s="112"/>
    </row>
    <row r="18" customFormat="false" ht="15" hidden="false" customHeight="true" outlineLevel="0" collapsed="false">
      <c r="K18" s="50" t="s">
        <v>4</v>
      </c>
      <c r="L18" s="42"/>
      <c r="M18" s="112"/>
      <c r="N18" s="113" t="str">
        <f aca="false">IF(ISBLANK(L10),"",IF(L10&gt;L26,J10,J26))</f>
        <v/>
      </c>
      <c r="O18" s="113"/>
      <c r="P18" s="123"/>
      <c r="Q18" s="110"/>
    </row>
    <row r="19" customFormat="false" ht="15" hidden="false" customHeight="true" outlineLevel="0" collapsed="false">
      <c r="M19" s="112"/>
      <c r="P19" s="124"/>
      <c r="Q19" s="111"/>
    </row>
    <row r="20" customFormat="false" ht="15" hidden="false" customHeight="true" outlineLevel="0" collapsed="false">
      <c r="B20" s="109" t="e">
        <f aca="false"/>
        <v>#N/A</v>
      </c>
      <c r="C20" s="109"/>
      <c r="D20" s="41"/>
      <c r="E20" s="119"/>
      <c r="M20" s="112"/>
      <c r="P20" s="116"/>
      <c r="Q20" s="112"/>
    </row>
    <row r="21" customFormat="false" ht="15" hidden="false" customHeight="true" outlineLevel="0" collapsed="false">
      <c r="E21" s="120"/>
      <c r="M21" s="112"/>
      <c r="P21" s="116"/>
      <c r="Q21" s="112"/>
    </row>
    <row r="22" customFormat="false" ht="15" hidden="false" customHeight="true" outlineLevel="0" collapsed="false">
      <c r="B22" s="50" t="s">
        <v>4</v>
      </c>
      <c r="C22" s="42"/>
      <c r="E22" s="121"/>
      <c r="F22" s="117" t="str">
        <f aca="false">IF(ISBLANK(D20),"",IF(D20&gt;D24,B20,B24))</f>
        <v/>
      </c>
      <c r="G22" s="117"/>
      <c r="H22" s="41"/>
      <c r="I22" s="110"/>
      <c r="M22" s="112"/>
      <c r="P22" s="116"/>
      <c r="Q22" s="112"/>
    </row>
    <row r="23" customFormat="false" ht="15" hidden="false" customHeight="true" outlineLevel="0" collapsed="false">
      <c r="E23" s="121"/>
      <c r="I23" s="111"/>
      <c r="M23" s="112"/>
      <c r="P23" s="116"/>
      <c r="Q23" s="112"/>
    </row>
    <row r="24" customFormat="false" ht="15" hidden="false" customHeight="true" outlineLevel="0" collapsed="false">
      <c r="B24" s="109" t="e">
        <f aca="false"/>
        <v>#N/A</v>
      </c>
      <c r="C24" s="109"/>
      <c r="D24" s="41"/>
      <c r="E24" s="122"/>
      <c r="I24" s="112"/>
      <c r="M24" s="112"/>
      <c r="P24" s="116"/>
      <c r="Q24" s="112"/>
    </row>
    <row r="25" customFormat="false" ht="15" hidden="false" customHeight="true" outlineLevel="0" collapsed="false">
      <c r="I25" s="112"/>
      <c r="M25" s="112"/>
      <c r="P25" s="116"/>
      <c r="Q25" s="112"/>
    </row>
    <row r="26" customFormat="false" ht="15" hidden="false" customHeight="true" outlineLevel="0" collapsed="false">
      <c r="G26" s="50" t="s">
        <v>4</v>
      </c>
      <c r="H26" s="42"/>
      <c r="I26" s="112"/>
      <c r="J26" s="117" t="str">
        <f aca="false">IF(ISBLANK(H22),"",IF(H22&gt;H30,F22,F30))</f>
        <v/>
      </c>
      <c r="K26" s="117"/>
      <c r="L26" s="41"/>
      <c r="M26" s="114"/>
      <c r="P26" s="116"/>
      <c r="Q26" s="112"/>
    </row>
    <row r="27" customFormat="false" ht="15" hidden="false" customHeight="true" outlineLevel="0" collapsed="false">
      <c r="I27" s="112"/>
      <c r="P27" s="116"/>
      <c r="Q27" s="112"/>
    </row>
    <row r="28" customFormat="false" ht="15" hidden="false" customHeight="true" outlineLevel="0" collapsed="false">
      <c r="B28" s="116"/>
      <c r="C28" s="116"/>
      <c r="D28" s="116"/>
      <c r="E28" s="118"/>
      <c r="I28" s="112"/>
      <c r="P28" s="116"/>
      <c r="Q28" s="112"/>
    </row>
    <row r="29" customFormat="false" ht="15" hidden="false" customHeight="true" outlineLevel="0" collapsed="false">
      <c r="B29" s="116"/>
      <c r="C29" s="116"/>
      <c r="D29" s="116"/>
      <c r="E29" s="118"/>
      <c r="I29" s="112"/>
      <c r="P29" s="116"/>
      <c r="Q29" s="112"/>
    </row>
    <row r="30" customFormat="false" ht="15" hidden="false" customHeight="true" outlineLevel="0" collapsed="false">
      <c r="B30" s="116"/>
      <c r="C30" s="116"/>
      <c r="D30" s="116"/>
      <c r="E30" s="118"/>
      <c r="F30" s="109" t="e">
        <f aca="false"/>
        <v>#N/A</v>
      </c>
      <c r="G30" s="109"/>
      <c r="H30" s="41"/>
      <c r="I30" s="114"/>
      <c r="P30" s="116"/>
      <c r="Q30" s="112"/>
    </row>
    <row r="31" customFormat="false" ht="15" hidden="false" customHeight="true" outlineLevel="0" collapsed="false">
      <c r="B31" s="116"/>
      <c r="C31" s="116"/>
      <c r="D31" s="116"/>
      <c r="E31" s="118"/>
      <c r="P31" s="116"/>
      <c r="Q31" s="112"/>
    </row>
    <row r="32" customFormat="false" ht="15" hidden="false" customHeight="true" outlineLevel="0" collapsed="false">
      <c r="B32" s="116"/>
      <c r="C32" s="116"/>
      <c r="D32" s="116"/>
      <c r="E32" s="118"/>
      <c r="P32" s="116"/>
      <c r="Q32" s="112"/>
    </row>
    <row r="33" customFormat="false" ht="15" hidden="false" customHeight="true" outlineLevel="0" collapsed="false">
      <c r="P33" s="116"/>
      <c r="Q33" s="112"/>
    </row>
    <row r="34" customFormat="false" ht="15" hidden="false" customHeight="true" outlineLevel="0" collapsed="false">
      <c r="O34" s="50" t="s">
        <v>4</v>
      </c>
      <c r="P34" s="42"/>
      <c r="Q34" s="112"/>
      <c r="R34" s="113" t="str">
        <f aca="false">IF(ISBLANK(P18),"",IF(P18&gt;P50,N18,N50))</f>
        <v/>
      </c>
      <c r="S34" s="113"/>
    </row>
    <row r="35" customFormat="false" ht="15" hidden="false" customHeight="true" outlineLevel="0" collapsed="false">
      <c r="P35" s="116"/>
      <c r="Q35" s="112"/>
    </row>
    <row r="36" customFormat="false" ht="15" hidden="false" customHeight="true" outlineLevel="0" collapsed="false">
      <c r="B36" s="109" t="e">
        <f aca="false"/>
        <v>#N/A</v>
      </c>
      <c r="C36" s="109"/>
      <c r="D36" s="41"/>
      <c r="E36" s="119"/>
      <c r="P36" s="116"/>
      <c r="Q36" s="112"/>
    </row>
    <row r="37" customFormat="false" ht="15" hidden="false" customHeight="true" outlineLevel="0" collapsed="false">
      <c r="E37" s="120"/>
      <c r="P37" s="116"/>
      <c r="Q37" s="112"/>
    </row>
    <row r="38" customFormat="false" ht="15" hidden="false" customHeight="true" outlineLevel="0" collapsed="false">
      <c r="B38" s="50" t="s">
        <v>4</v>
      </c>
      <c r="C38" s="42"/>
      <c r="E38" s="121"/>
      <c r="F38" s="117" t="str">
        <f aca="false">IF(ISBLANK(D36),"",IF(D36&gt;D40,B36,B40))</f>
        <v/>
      </c>
      <c r="G38" s="117"/>
      <c r="H38" s="41"/>
      <c r="I38" s="110"/>
      <c r="P38" s="116"/>
      <c r="Q38" s="112"/>
    </row>
    <row r="39" customFormat="false" ht="15" hidden="false" customHeight="true" outlineLevel="0" collapsed="false">
      <c r="E39" s="121"/>
      <c r="I39" s="111"/>
      <c r="P39" s="116"/>
      <c r="Q39" s="112"/>
    </row>
    <row r="40" customFormat="false" ht="15" hidden="false" customHeight="true" outlineLevel="0" collapsed="false">
      <c r="B40" s="109" t="e">
        <f aca="false"/>
        <v>#N/A</v>
      </c>
      <c r="C40" s="109"/>
      <c r="D40" s="41"/>
      <c r="E40" s="122"/>
      <c r="I40" s="112"/>
      <c r="P40" s="116"/>
      <c r="Q40" s="112"/>
    </row>
    <row r="41" customFormat="false" ht="15" hidden="false" customHeight="true" outlineLevel="0" collapsed="false">
      <c r="I41" s="112"/>
      <c r="P41" s="116"/>
      <c r="Q41" s="112"/>
    </row>
    <row r="42" customFormat="false" ht="15" hidden="false" customHeight="true" outlineLevel="0" collapsed="false">
      <c r="G42" s="50" t="s">
        <v>4</v>
      </c>
      <c r="H42" s="42"/>
      <c r="I42" s="112"/>
      <c r="J42" s="113" t="str">
        <f aca="false">IF(ISBLANK(H38),"",IF(H38&gt;H46,F38,F46))</f>
        <v/>
      </c>
      <c r="K42" s="113"/>
      <c r="L42" s="41"/>
      <c r="M42" s="110"/>
      <c r="P42" s="116"/>
      <c r="Q42" s="112"/>
    </row>
    <row r="43" customFormat="false" ht="15" hidden="false" customHeight="true" outlineLevel="0" collapsed="false">
      <c r="H43" s="42"/>
      <c r="I43" s="112"/>
      <c r="M43" s="111"/>
      <c r="P43" s="116"/>
      <c r="Q43" s="112"/>
    </row>
    <row r="44" customFormat="false" ht="15" hidden="false" customHeight="true" outlineLevel="0" collapsed="false">
      <c r="B44" s="116"/>
      <c r="C44" s="116"/>
      <c r="D44" s="116"/>
      <c r="E44" s="118"/>
      <c r="I44" s="112"/>
      <c r="M44" s="112"/>
      <c r="P44" s="116"/>
      <c r="Q44" s="112"/>
    </row>
    <row r="45" customFormat="false" ht="15" hidden="false" customHeight="true" outlineLevel="0" collapsed="false">
      <c r="B45" s="116"/>
      <c r="C45" s="116"/>
      <c r="D45" s="116"/>
      <c r="E45" s="118"/>
      <c r="I45" s="112"/>
      <c r="M45" s="112"/>
      <c r="P45" s="116"/>
      <c r="Q45" s="112"/>
    </row>
    <row r="46" customFormat="false" ht="15" hidden="false" customHeight="true" outlineLevel="0" collapsed="false">
      <c r="B46" s="116"/>
      <c r="C46" s="116"/>
      <c r="D46" s="116"/>
      <c r="E46" s="118"/>
      <c r="F46" s="109" t="e">
        <f aca="false"/>
        <v>#N/A</v>
      </c>
      <c r="G46" s="109"/>
      <c r="H46" s="41"/>
      <c r="I46" s="114"/>
      <c r="M46" s="112"/>
      <c r="P46" s="116"/>
      <c r="Q46" s="112"/>
    </row>
    <row r="47" customFormat="false" ht="15" hidden="false" customHeight="true" outlineLevel="0" collapsed="false">
      <c r="B47" s="116"/>
      <c r="C47" s="116"/>
      <c r="D47" s="116"/>
      <c r="E47" s="118"/>
      <c r="M47" s="112"/>
      <c r="P47" s="116"/>
      <c r="Q47" s="112"/>
    </row>
    <row r="48" customFormat="false" ht="15" hidden="false" customHeight="true" outlineLevel="0" collapsed="false">
      <c r="B48" s="116"/>
      <c r="C48" s="116"/>
      <c r="D48" s="116"/>
      <c r="E48" s="118"/>
      <c r="M48" s="112"/>
      <c r="P48" s="116"/>
      <c r="Q48" s="112"/>
    </row>
    <row r="49" customFormat="false" ht="15" hidden="false" customHeight="true" outlineLevel="0" collapsed="false">
      <c r="M49" s="112"/>
      <c r="P49" s="116"/>
      <c r="Q49" s="112"/>
    </row>
    <row r="50" customFormat="false" ht="15" hidden="false" customHeight="true" outlineLevel="0" collapsed="false">
      <c r="K50" s="50" t="s">
        <v>4</v>
      </c>
      <c r="L50" s="42"/>
      <c r="M50" s="112"/>
      <c r="N50" s="113" t="str">
        <f aca="false">IF(ISBLANK(L42),"",IF(L42&gt;L58,J42,J58))</f>
        <v/>
      </c>
      <c r="O50" s="113"/>
      <c r="P50" s="123"/>
      <c r="Q50" s="114"/>
    </row>
    <row r="51" customFormat="false" ht="15" hidden="false" customHeight="true" outlineLevel="0" collapsed="false">
      <c r="M51" s="112"/>
    </row>
    <row r="52" customFormat="false" ht="15" hidden="false" customHeight="true" outlineLevel="0" collapsed="false">
      <c r="B52" s="109" t="e">
        <f aca="false"/>
        <v>#N/A</v>
      </c>
      <c r="C52" s="109"/>
      <c r="D52" s="41"/>
      <c r="E52" s="119"/>
      <c r="M52" s="112"/>
    </row>
    <row r="53" customFormat="false" ht="15" hidden="false" customHeight="true" outlineLevel="0" collapsed="false">
      <c r="E53" s="120"/>
      <c r="M53" s="112"/>
    </row>
    <row r="54" customFormat="false" ht="15" hidden="false" customHeight="true" outlineLevel="0" collapsed="false">
      <c r="B54" s="50" t="s">
        <v>4</v>
      </c>
      <c r="C54" s="42"/>
      <c r="E54" s="121"/>
      <c r="F54" s="117" t="str">
        <f aca="false">IF(ISBLANK(D52),"",IF(D52&gt;D56,B52,B56))</f>
        <v/>
      </c>
      <c r="G54" s="117"/>
      <c r="H54" s="41"/>
      <c r="I54" s="110"/>
      <c r="M54" s="112"/>
    </row>
    <row r="55" customFormat="false" ht="15" hidden="false" customHeight="true" outlineLevel="0" collapsed="false">
      <c r="E55" s="121"/>
      <c r="I55" s="111"/>
      <c r="M55" s="112"/>
    </row>
    <row r="56" customFormat="false" ht="15" hidden="false" customHeight="true" outlineLevel="0" collapsed="false">
      <c r="B56" s="109" t="e">
        <f aca="false"/>
        <v>#N/A</v>
      </c>
      <c r="C56" s="109"/>
      <c r="D56" s="41"/>
      <c r="E56" s="122"/>
      <c r="I56" s="112"/>
      <c r="M56" s="112"/>
    </row>
    <row r="57" customFormat="false" ht="15" hidden="false" customHeight="true" outlineLevel="0" collapsed="false">
      <c r="I57" s="112"/>
      <c r="M57" s="112"/>
    </row>
    <row r="58" customFormat="false" ht="15" hidden="false" customHeight="true" outlineLevel="0" collapsed="false">
      <c r="G58" s="50" t="s">
        <v>4</v>
      </c>
      <c r="H58" s="42"/>
      <c r="I58" s="112"/>
      <c r="J58" s="117" t="str">
        <f aca="false">IF(ISBLANK(H54),"",IF(H54&gt;H62,F54,F62))</f>
        <v/>
      </c>
      <c r="K58" s="117"/>
      <c r="L58" s="41"/>
      <c r="M58" s="114"/>
    </row>
    <row r="59" customFormat="false" ht="15" hidden="false" customHeight="true" outlineLevel="0" collapsed="false">
      <c r="I59" s="112"/>
    </row>
    <row r="60" customFormat="false" ht="15" hidden="false" customHeight="true" outlineLevel="0" collapsed="false">
      <c r="B60" s="116"/>
      <c r="C60" s="116"/>
      <c r="D60" s="116"/>
      <c r="E60" s="118"/>
      <c r="I60" s="112"/>
    </row>
    <row r="61" customFormat="false" ht="15" hidden="false" customHeight="true" outlineLevel="0" collapsed="false">
      <c r="B61" s="116"/>
      <c r="C61" s="116"/>
      <c r="D61" s="116"/>
      <c r="E61" s="118"/>
      <c r="I61" s="112"/>
    </row>
    <row r="62" customFormat="false" ht="15" hidden="false" customHeight="true" outlineLevel="0" collapsed="false">
      <c r="B62" s="116"/>
      <c r="C62" s="116"/>
      <c r="D62" s="116"/>
      <c r="E62" s="118"/>
      <c r="F62" s="109" t="e">
        <f aca="false"/>
        <v>#N/A</v>
      </c>
      <c r="G62" s="109"/>
      <c r="H62" s="41"/>
      <c r="I62" s="114"/>
    </row>
    <row r="63" customFormat="false" ht="15" hidden="false" customHeight="true" outlineLevel="0" collapsed="false">
      <c r="B63" s="116"/>
      <c r="C63" s="116"/>
      <c r="D63" s="116"/>
      <c r="E63" s="118"/>
    </row>
    <row r="64" customFormat="false" ht="15" hidden="false" customHeight="true" outlineLevel="0" collapsed="false">
      <c r="B64" s="116"/>
      <c r="C64" s="116"/>
      <c r="D64" s="116"/>
      <c r="E64" s="118"/>
    </row>
    <row r="68" customFormat="false" ht="15" hidden="false" customHeight="true" outlineLevel="0" collapsed="false">
      <c r="B68" s="109" t="str">
        <f aca="false">IF(ISBLANK(L10),"",IF(L10&gt;L26,J26,J10))</f>
        <v/>
      </c>
      <c r="C68" s="109"/>
      <c r="D68" s="41"/>
      <c r="E68" s="110"/>
      <c r="F68" s="118"/>
      <c r="G68" s="118"/>
    </row>
    <row r="69" customFormat="false" ht="15" hidden="false" customHeight="true" outlineLevel="0" collapsed="false">
      <c r="E69" s="111"/>
    </row>
    <row r="70" customFormat="false" ht="15" hidden="false" customHeight="true" outlineLevel="0" collapsed="false">
      <c r="B70" s="50" t="s">
        <v>4</v>
      </c>
      <c r="C70" s="42"/>
      <c r="E70" s="112"/>
      <c r="F70" s="113" t="str">
        <f aca="false">IF(ISBLANK(D68),"",IF(D68&gt;D72,B68,B72))</f>
        <v/>
      </c>
      <c r="G70" s="113"/>
    </row>
    <row r="71" customFormat="false" ht="15" hidden="false" customHeight="true" outlineLevel="0" collapsed="false">
      <c r="E71" s="112"/>
    </row>
    <row r="72" customFormat="false" ht="15" hidden="false" customHeight="true" outlineLevel="0" collapsed="false">
      <c r="B72" s="109" t="str">
        <f aca="false">IF(ISBLANK(L42),"",IF(L42&gt;L58,J58,J42))</f>
        <v/>
      </c>
      <c r="C72" s="109"/>
      <c r="D72" s="41"/>
      <c r="E72" s="114"/>
    </row>
  </sheetData>
  <mergeCells count="28">
    <mergeCell ref="B1:K1"/>
    <mergeCell ref="B4:C4"/>
    <mergeCell ref="F6:G6"/>
    <mergeCell ref="B8:C8"/>
    <mergeCell ref="J10:K10"/>
    <mergeCell ref="F14:G14"/>
    <mergeCell ref="N18:O18"/>
    <mergeCell ref="B20:C20"/>
    <mergeCell ref="F22:G22"/>
    <mergeCell ref="B24:C24"/>
    <mergeCell ref="J26:K26"/>
    <mergeCell ref="F30:G30"/>
    <mergeCell ref="R34:S34"/>
    <mergeCell ref="B36:C36"/>
    <mergeCell ref="F38:G38"/>
    <mergeCell ref="B40:C40"/>
    <mergeCell ref="J42:K42"/>
    <mergeCell ref="F46:G46"/>
    <mergeCell ref="N50:O50"/>
    <mergeCell ref="B52:C52"/>
    <mergeCell ref="F54:G54"/>
    <mergeCell ref="B56:C56"/>
    <mergeCell ref="J58:K58"/>
    <mergeCell ref="F62:G62"/>
    <mergeCell ref="B68:C68"/>
    <mergeCell ref="F68:G68"/>
    <mergeCell ref="F70:G70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P1" s="42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0"/>
    </row>
    <row r="5" customFormat="false" ht="15" hidden="false" customHeight="true" outlineLevel="0" collapsed="false">
      <c r="E5" s="111"/>
    </row>
    <row r="6" customFormat="false" ht="15" hidden="false" customHeight="true" outlineLevel="0" collapsed="false">
      <c r="B6" s="50" t="s">
        <v>4</v>
      </c>
      <c r="C6" s="42"/>
      <c r="E6" s="112"/>
      <c r="F6" s="117" t="str">
        <f aca="false">IF(ISBLANK(D4),"",IF(D4&gt;D8,B4,B8))</f>
        <v/>
      </c>
      <c r="G6" s="117"/>
      <c r="H6" s="41"/>
      <c r="I6" s="110"/>
    </row>
    <row r="7" customFormat="false" ht="15" hidden="false" customHeight="true" outlineLevel="0" collapsed="false">
      <c r="E7" s="112"/>
      <c r="I7" s="111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14"/>
      <c r="I8" s="112"/>
    </row>
    <row r="9" customFormat="false" ht="15" hidden="false" customHeight="true" outlineLevel="0" collapsed="false">
      <c r="I9" s="112"/>
    </row>
    <row r="10" customFormat="false" ht="15" hidden="false" customHeight="true" outlineLevel="0" collapsed="false">
      <c r="G10" s="50" t="s">
        <v>4</v>
      </c>
      <c r="H10" s="42"/>
      <c r="I10" s="112"/>
      <c r="J10" s="113" t="str">
        <f aca="false">IF(ISBLANK(H6),"",IF(H6&gt;H14,F6,F14))</f>
        <v/>
      </c>
      <c r="K10" s="113"/>
      <c r="L10" s="41"/>
      <c r="M10" s="110"/>
    </row>
    <row r="11" customFormat="false" ht="15" hidden="false" customHeight="true" outlineLevel="0" collapsed="false">
      <c r="I11" s="112"/>
      <c r="M11" s="111"/>
    </row>
    <row r="12" customFormat="false" ht="15" hidden="false" customHeight="true" outlineLevel="0" collapsed="false">
      <c r="B12" s="109" t="e">
        <f aca="false"/>
        <v>#N/A</v>
      </c>
      <c r="C12" s="109"/>
      <c r="D12" s="41"/>
      <c r="E12" s="110"/>
      <c r="I12" s="112"/>
      <c r="M12" s="112"/>
    </row>
    <row r="13" customFormat="false" ht="15" hidden="false" customHeight="true" outlineLevel="0" collapsed="false">
      <c r="E13" s="111"/>
      <c r="I13" s="112"/>
      <c r="M13" s="112"/>
    </row>
    <row r="14" customFormat="false" ht="15" hidden="false" customHeight="true" outlineLevel="0" collapsed="false">
      <c r="B14" s="50" t="s">
        <v>4</v>
      </c>
      <c r="C14" s="42"/>
      <c r="E14" s="112"/>
      <c r="F14" s="117" t="str">
        <f aca="false">IF(ISBLANK(D12),"",IF(D12&gt;D16,B12,B16))</f>
        <v/>
      </c>
      <c r="G14" s="117"/>
      <c r="H14" s="41"/>
      <c r="I14" s="114"/>
      <c r="M14" s="112"/>
    </row>
    <row r="15" customFormat="false" ht="15" hidden="false" customHeight="true" outlineLevel="0" collapsed="false">
      <c r="E15" s="112"/>
      <c r="M15" s="112"/>
    </row>
    <row r="16" customFormat="false" ht="15" hidden="false" customHeight="true" outlineLevel="0" collapsed="false">
      <c r="B16" s="109" t="e">
        <f aca="false"/>
        <v>#N/A</v>
      </c>
      <c r="C16" s="109"/>
      <c r="D16" s="41"/>
      <c r="E16" s="114"/>
      <c r="M16" s="112"/>
    </row>
    <row r="17" customFormat="false" ht="15" hidden="false" customHeight="true" outlineLevel="0" collapsed="false">
      <c r="M17" s="112"/>
    </row>
    <row r="18" customFormat="false" ht="15" hidden="false" customHeight="true" outlineLevel="0" collapsed="false">
      <c r="K18" s="50" t="s">
        <v>4</v>
      </c>
      <c r="L18" s="42"/>
      <c r="M18" s="112"/>
      <c r="N18" s="113" t="str">
        <f aca="false">IF(ISBLANK(L10),"",IF(L10&gt;L26,J10,J26))</f>
        <v/>
      </c>
      <c r="O18" s="113"/>
      <c r="P18" s="41"/>
      <c r="Q18" s="110"/>
    </row>
    <row r="19" customFormat="false" ht="15" hidden="false" customHeight="true" outlineLevel="0" collapsed="false">
      <c r="M19" s="112"/>
      <c r="P19" s="124"/>
      <c r="Q19" s="111"/>
    </row>
    <row r="20" customFormat="false" ht="15" hidden="false" customHeight="true" outlineLevel="0" collapsed="false">
      <c r="B20" s="109" t="e">
        <f aca="false"/>
        <v>#N/A</v>
      </c>
      <c r="C20" s="109"/>
      <c r="D20" s="41"/>
      <c r="E20" s="110"/>
      <c r="M20" s="112"/>
      <c r="P20" s="116"/>
      <c r="Q20" s="112"/>
    </row>
    <row r="21" customFormat="false" ht="15" hidden="false" customHeight="true" outlineLevel="0" collapsed="false">
      <c r="E21" s="111"/>
      <c r="M21" s="112"/>
      <c r="P21" s="116"/>
      <c r="Q21" s="112"/>
    </row>
    <row r="22" customFormat="false" ht="15" hidden="false" customHeight="true" outlineLevel="0" collapsed="false">
      <c r="B22" s="50" t="s">
        <v>4</v>
      </c>
      <c r="C22" s="42"/>
      <c r="E22" s="112"/>
      <c r="F22" s="117" t="str">
        <f aca="false">IF(ISBLANK(D20),"",IF(D20&gt;D24,B20,B24))</f>
        <v/>
      </c>
      <c r="G22" s="117"/>
      <c r="H22" s="41"/>
      <c r="I22" s="110"/>
      <c r="M22" s="112"/>
      <c r="P22" s="116"/>
      <c r="Q22" s="112"/>
    </row>
    <row r="23" customFormat="false" ht="15" hidden="false" customHeight="true" outlineLevel="0" collapsed="false">
      <c r="C23" s="42"/>
      <c r="E23" s="112"/>
      <c r="I23" s="111"/>
      <c r="M23" s="112"/>
      <c r="P23" s="116"/>
      <c r="Q23" s="112"/>
    </row>
    <row r="24" customFormat="false" ht="15" hidden="false" customHeight="true" outlineLevel="0" collapsed="false">
      <c r="B24" s="109" t="e">
        <f aca="false"/>
        <v>#N/A</v>
      </c>
      <c r="C24" s="109"/>
      <c r="D24" s="41"/>
      <c r="E24" s="114"/>
      <c r="I24" s="112"/>
      <c r="M24" s="112"/>
      <c r="P24" s="116"/>
      <c r="Q24" s="112"/>
    </row>
    <row r="25" customFormat="false" ht="15" hidden="false" customHeight="true" outlineLevel="0" collapsed="false">
      <c r="C25" s="42"/>
      <c r="I25" s="112"/>
      <c r="M25" s="112"/>
      <c r="P25" s="116"/>
      <c r="Q25" s="112"/>
    </row>
    <row r="26" customFormat="false" ht="15" hidden="false" customHeight="true" outlineLevel="0" collapsed="false">
      <c r="C26" s="42"/>
      <c r="G26" s="50" t="s">
        <v>4</v>
      </c>
      <c r="H26" s="42"/>
      <c r="I26" s="112"/>
      <c r="J26" s="117" t="str">
        <f aca="false">IF(ISBLANK(H22),"",IF(H22&gt;H30,F22,F30))</f>
        <v/>
      </c>
      <c r="K26" s="117"/>
      <c r="L26" s="41"/>
      <c r="M26" s="114"/>
      <c r="P26" s="116"/>
      <c r="Q26" s="112"/>
    </row>
    <row r="27" customFormat="false" ht="15" hidden="false" customHeight="true" outlineLevel="0" collapsed="false">
      <c r="C27" s="42"/>
      <c r="I27" s="112"/>
      <c r="P27" s="116"/>
      <c r="Q27" s="112"/>
    </row>
    <row r="28" customFormat="false" ht="15" hidden="false" customHeight="true" outlineLevel="0" collapsed="false">
      <c r="B28" s="109" t="e">
        <f aca="false"/>
        <v>#N/A</v>
      </c>
      <c r="C28" s="109"/>
      <c r="D28" s="41"/>
      <c r="E28" s="110"/>
      <c r="I28" s="112"/>
      <c r="P28" s="116"/>
      <c r="Q28" s="112"/>
    </row>
    <row r="29" customFormat="false" ht="15" hidden="false" customHeight="true" outlineLevel="0" collapsed="false">
      <c r="C29" s="42"/>
      <c r="E29" s="111"/>
      <c r="I29" s="112"/>
      <c r="P29" s="116"/>
      <c r="Q29" s="112"/>
    </row>
    <row r="30" customFormat="false" ht="15" hidden="false" customHeight="true" outlineLevel="0" collapsed="false">
      <c r="B30" s="50" t="s">
        <v>4</v>
      </c>
      <c r="C30" s="42"/>
      <c r="E30" s="112"/>
      <c r="F30" s="117" t="str">
        <f aca="false">IF(ISBLANK(D28),"",IF(D28&gt;D32,B28,B32))</f>
        <v/>
      </c>
      <c r="G30" s="117"/>
      <c r="H30" s="41"/>
      <c r="I30" s="114"/>
      <c r="P30" s="116"/>
      <c r="Q30" s="112"/>
    </row>
    <row r="31" customFormat="false" ht="15" hidden="false" customHeight="true" outlineLevel="0" collapsed="false">
      <c r="E31" s="112"/>
      <c r="P31" s="116"/>
      <c r="Q31" s="112"/>
    </row>
    <row r="32" customFormat="false" ht="15" hidden="false" customHeight="true" outlineLevel="0" collapsed="false">
      <c r="B32" s="109" t="e">
        <f aca="false"/>
        <v>#N/A</v>
      </c>
      <c r="C32" s="109"/>
      <c r="D32" s="41"/>
      <c r="E32" s="114"/>
      <c r="P32" s="116"/>
      <c r="Q32" s="112"/>
    </row>
    <row r="33" customFormat="false" ht="15" hidden="false" customHeight="true" outlineLevel="0" collapsed="false">
      <c r="P33" s="116"/>
      <c r="Q33" s="112"/>
    </row>
    <row r="34" customFormat="false" ht="15" hidden="false" customHeight="true" outlineLevel="0" collapsed="false">
      <c r="O34" s="42" t="s">
        <v>4</v>
      </c>
      <c r="P34" s="42"/>
      <c r="Q34" s="112"/>
      <c r="R34" s="113" t="str">
        <f aca="false">IF(ISBLANK(P18),"",IF(P18&gt;P50,N18,N50))</f>
        <v/>
      </c>
      <c r="S34" s="113"/>
    </row>
    <row r="35" customFormat="false" ht="15" hidden="false" customHeight="true" outlineLevel="0" collapsed="false">
      <c r="P35" s="116"/>
      <c r="Q35" s="112"/>
    </row>
    <row r="36" customFormat="false" ht="15" hidden="false" customHeight="true" outlineLevel="0" collapsed="false">
      <c r="B36" s="109" t="e">
        <f aca="false"/>
        <v>#N/A</v>
      </c>
      <c r="C36" s="109"/>
      <c r="D36" s="41"/>
      <c r="E36" s="110"/>
      <c r="P36" s="116"/>
      <c r="Q36" s="112"/>
    </row>
    <row r="37" customFormat="false" ht="15" hidden="false" customHeight="true" outlineLevel="0" collapsed="false">
      <c r="E37" s="111"/>
      <c r="P37" s="116"/>
      <c r="Q37" s="112"/>
    </row>
    <row r="38" customFormat="false" ht="15" hidden="false" customHeight="true" outlineLevel="0" collapsed="false">
      <c r="B38" s="50" t="s">
        <v>4</v>
      </c>
      <c r="C38" s="42"/>
      <c r="E38" s="112"/>
      <c r="F38" s="117" t="str">
        <f aca="false">IF(ISBLANK(D36),"",IF(D36&gt;D40,B36,B40))</f>
        <v/>
      </c>
      <c r="G38" s="117"/>
      <c r="H38" s="41"/>
      <c r="I38" s="110"/>
      <c r="P38" s="116"/>
      <c r="Q38" s="112"/>
    </row>
    <row r="39" customFormat="false" ht="15" hidden="false" customHeight="true" outlineLevel="0" collapsed="false">
      <c r="E39" s="112"/>
      <c r="I39" s="111"/>
      <c r="P39" s="116"/>
      <c r="Q39" s="112"/>
    </row>
    <row r="40" customFormat="false" ht="15" hidden="false" customHeight="true" outlineLevel="0" collapsed="false">
      <c r="B40" s="109" t="e">
        <f aca="false"/>
        <v>#N/A</v>
      </c>
      <c r="C40" s="109"/>
      <c r="D40" s="41"/>
      <c r="E40" s="114"/>
      <c r="I40" s="112"/>
      <c r="P40" s="116"/>
      <c r="Q40" s="112"/>
    </row>
    <row r="41" customFormat="false" ht="15" hidden="false" customHeight="true" outlineLevel="0" collapsed="false">
      <c r="I41" s="112"/>
      <c r="P41" s="116"/>
      <c r="Q41" s="112"/>
    </row>
    <row r="42" customFormat="false" ht="15" hidden="false" customHeight="true" outlineLevel="0" collapsed="false">
      <c r="G42" s="50" t="s">
        <v>4</v>
      </c>
      <c r="H42" s="42"/>
      <c r="I42" s="112"/>
      <c r="J42" s="113" t="str">
        <f aca="false">IF(ISBLANK(H38),"",IF(H38&gt;H46,F38,F46))</f>
        <v/>
      </c>
      <c r="K42" s="113"/>
      <c r="L42" s="41"/>
      <c r="M42" s="110"/>
      <c r="P42" s="116"/>
      <c r="Q42" s="112"/>
    </row>
    <row r="43" customFormat="false" ht="15" hidden="false" customHeight="true" outlineLevel="0" collapsed="false">
      <c r="I43" s="112"/>
      <c r="M43" s="111"/>
      <c r="P43" s="116"/>
      <c r="Q43" s="112"/>
    </row>
    <row r="44" customFormat="false" ht="15" hidden="false" customHeight="true" outlineLevel="0" collapsed="false">
      <c r="B44" s="109" t="e">
        <f aca="false"/>
        <v>#N/A</v>
      </c>
      <c r="C44" s="109"/>
      <c r="D44" s="41"/>
      <c r="E44" s="110"/>
      <c r="I44" s="112"/>
      <c r="M44" s="112"/>
      <c r="P44" s="116"/>
      <c r="Q44" s="112"/>
    </row>
    <row r="45" customFormat="false" ht="15" hidden="false" customHeight="true" outlineLevel="0" collapsed="false">
      <c r="E45" s="111"/>
      <c r="I45" s="112"/>
      <c r="M45" s="112"/>
      <c r="P45" s="116"/>
      <c r="Q45" s="112"/>
    </row>
    <row r="46" customFormat="false" ht="15" hidden="false" customHeight="true" outlineLevel="0" collapsed="false">
      <c r="B46" s="50" t="s">
        <v>4</v>
      </c>
      <c r="C46" s="42"/>
      <c r="E46" s="112"/>
      <c r="F46" s="117" t="str">
        <f aca="false">IF(ISBLANK(D44),"",IF(D44&gt;D48,B44,B48))</f>
        <v/>
      </c>
      <c r="G46" s="117"/>
      <c r="H46" s="41"/>
      <c r="I46" s="114"/>
      <c r="M46" s="112"/>
      <c r="P46" s="116"/>
      <c r="Q46" s="112"/>
    </row>
    <row r="47" customFormat="false" ht="15" hidden="false" customHeight="true" outlineLevel="0" collapsed="false">
      <c r="E47" s="112"/>
      <c r="M47" s="112"/>
      <c r="P47" s="116"/>
      <c r="Q47" s="112"/>
    </row>
    <row r="48" customFormat="false" ht="15" hidden="false" customHeight="true" outlineLevel="0" collapsed="false">
      <c r="B48" s="109" t="e">
        <f aca="false"/>
        <v>#N/A</v>
      </c>
      <c r="C48" s="109"/>
      <c r="D48" s="41"/>
      <c r="E48" s="114"/>
      <c r="M48" s="112"/>
      <c r="P48" s="116"/>
      <c r="Q48" s="112"/>
    </row>
    <row r="49" customFormat="false" ht="15" hidden="false" customHeight="true" outlineLevel="0" collapsed="false">
      <c r="M49" s="112"/>
      <c r="P49" s="116"/>
      <c r="Q49" s="112"/>
    </row>
    <row r="50" customFormat="false" ht="15" hidden="false" customHeight="true" outlineLevel="0" collapsed="false">
      <c r="K50" s="50" t="s">
        <v>4</v>
      </c>
      <c r="L50" s="42"/>
      <c r="M50" s="112"/>
      <c r="N50" s="113" t="str">
        <f aca="false">IF(ISBLANK(L42),"",IF(L42&gt;L58,J42,J58))</f>
        <v/>
      </c>
      <c r="O50" s="113"/>
      <c r="P50" s="41"/>
      <c r="Q50" s="114"/>
    </row>
    <row r="51" customFormat="false" ht="15" hidden="false" customHeight="true" outlineLevel="0" collapsed="false">
      <c r="M51" s="112"/>
    </row>
    <row r="52" customFormat="false" ht="15" hidden="false" customHeight="true" outlineLevel="0" collapsed="false">
      <c r="B52" s="109" t="e">
        <f aca="false"/>
        <v>#N/A</v>
      </c>
      <c r="C52" s="109"/>
      <c r="D52" s="41"/>
      <c r="E52" s="110"/>
      <c r="M52" s="112"/>
    </row>
    <row r="53" customFormat="false" ht="15" hidden="false" customHeight="true" outlineLevel="0" collapsed="false">
      <c r="E53" s="111"/>
      <c r="M53" s="112"/>
    </row>
    <row r="54" customFormat="false" ht="15" hidden="false" customHeight="true" outlineLevel="0" collapsed="false">
      <c r="B54" s="50" t="s">
        <v>4</v>
      </c>
      <c r="C54" s="42"/>
      <c r="E54" s="112"/>
      <c r="F54" s="117" t="str">
        <f aca="false">IF(ISBLANK(D52),"",IF(D52&gt;D56,B52,B56))</f>
        <v/>
      </c>
      <c r="G54" s="117"/>
      <c r="H54" s="41"/>
      <c r="I54" s="110"/>
      <c r="M54" s="112"/>
    </row>
    <row r="55" customFormat="false" ht="15" hidden="false" customHeight="true" outlineLevel="0" collapsed="false">
      <c r="E55" s="112"/>
      <c r="I55" s="111"/>
      <c r="M55" s="112"/>
    </row>
    <row r="56" customFormat="false" ht="15" hidden="false" customHeight="true" outlineLevel="0" collapsed="false">
      <c r="B56" s="109" t="e">
        <f aca="false"/>
        <v>#N/A</v>
      </c>
      <c r="C56" s="109"/>
      <c r="D56" s="41"/>
      <c r="E56" s="114"/>
      <c r="I56" s="112"/>
      <c r="M56" s="112"/>
    </row>
    <row r="57" customFormat="false" ht="15" hidden="false" customHeight="true" outlineLevel="0" collapsed="false">
      <c r="I57" s="112"/>
      <c r="M57" s="112"/>
    </row>
    <row r="58" customFormat="false" ht="15" hidden="false" customHeight="true" outlineLevel="0" collapsed="false">
      <c r="G58" s="50" t="s">
        <v>4</v>
      </c>
      <c r="H58" s="42"/>
      <c r="I58" s="112"/>
      <c r="J58" s="117" t="str">
        <f aca="false">IF(ISBLANK(H54),"",IF(H54&gt;H62,F54,F62))</f>
        <v/>
      </c>
      <c r="K58" s="117"/>
      <c r="L58" s="41"/>
      <c r="M58" s="114"/>
    </row>
    <row r="59" customFormat="false" ht="15" hidden="false" customHeight="true" outlineLevel="0" collapsed="false">
      <c r="I59" s="112"/>
    </row>
    <row r="60" customFormat="false" ht="15" hidden="false" customHeight="true" outlineLevel="0" collapsed="false">
      <c r="B60" s="109" t="e">
        <f aca="false"/>
        <v>#N/A</v>
      </c>
      <c r="C60" s="109"/>
      <c r="D60" s="41"/>
      <c r="E60" s="110"/>
      <c r="I60" s="112"/>
    </row>
    <row r="61" customFormat="false" ht="15" hidden="false" customHeight="true" outlineLevel="0" collapsed="false">
      <c r="E61" s="111"/>
      <c r="I61" s="112"/>
    </row>
    <row r="62" customFormat="false" ht="15" hidden="false" customHeight="true" outlineLevel="0" collapsed="false">
      <c r="B62" s="50" t="s">
        <v>4</v>
      </c>
      <c r="C62" s="42"/>
      <c r="E62" s="112"/>
      <c r="F62" s="117" t="str">
        <f aca="false">IF(ISBLANK(D60),"",IF(D60&gt;D64,B60,B64))</f>
        <v/>
      </c>
      <c r="G62" s="117"/>
      <c r="H62" s="41"/>
      <c r="I62" s="114"/>
    </row>
    <row r="63" customFormat="false" ht="15" hidden="false" customHeight="true" outlineLevel="0" collapsed="false">
      <c r="C63" s="42"/>
      <c r="E63" s="112"/>
    </row>
    <row r="64" customFormat="false" ht="15" hidden="false" customHeight="true" outlineLevel="0" collapsed="false">
      <c r="B64" s="109" t="e">
        <f aca="false"/>
        <v>#N/A</v>
      </c>
      <c r="C64" s="109"/>
      <c r="D64" s="41"/>
      <c r="E64" s="114"/>
    </row>
    <row r="68" customFormat="false" ht="15" hidden="false" customHeight="true" outlineLevel="0" collapsed="false">
      <c r="B68" s="109" t="str">
        <f aca="false">IF(ISBLANK(L10),"",IF(L10&gt;L26,J26,J10))</f>
        <v/>
      </c>
      <c r="C68" s="109"/>
      <c r="D68" s="41"/>
      <c r="E68" s="110"/>
      <c r="F68" s="118"/>
      <c r="G68" s="118"/>
    </row>
    <row r="69" customFormat="false" ht="15" hidden="false" customHeight="true" outlineLevel="0" collapsed="false">
      <c r="E69" s="111"/>
    </row>
    <row r="70" customFormat="false" ht="15" hidden="false" customHeight="true" outlineLevel="0" collapsed="false">
      <c r="B70" s="50" t="s">
        <v>4</v>
      </c>
      <c r="C70" s="42"/>
      <c r="E70" s="112"/>
      <c r="F70" s="113" t="str">
        <f aca="false">IF(ISBLANK(D68),"",IF(D68&gt;D72,B68,B72))</f>
        <v/>
      </c>
      <c r="G70" s="113"/>
    </row>
    <row r="71" customFormat="false" ht="15" hidden="false" customHeight="true" outlineLevel="0" collapsed="false">
      <c r="E71" s="112"/>
    </row>
    <row r="72" customFormat="false" ht="15" hidden="false" customHeight="true" outlineLevel="0" collapsed="false">
      <c r="B72" s="109" t="str">
        <f aca="false">IF(ISBLANK(L42),"",IF(L42&gt;L58,J58,J42))</f>
        <v/>
      </c>
      <c r="C72" s="109"/>
      <c r="D72" s="41"/>
      <c r="E72" s="114"/>
    </row>
    <row r="86" customFormat="false" ht="15" hidden="false" customHeight="true" outlineLevel="0" collapsed="false">
      <c r="L86" s="42"/>
    </row>
  </sheetData>
  <mergeCells count="36">
    <mergeCell ref="B1:K1"/>
    <mergeCell ref="B4:C4"/>
    <mergeCell ref="F6:G6"/>
    <mergeCell ref="B8:C8"/>
    <mergeCell ref="J10:K10"/>
    <mergeCell ref="B12:C12"/>
    <mergeCell ref="F14:G14"/>
    <mergeCell ref="B16:C16"/>
    <mergeCell ref="N18:O18"/>
    <mergeCell ref="B20:C20"/>
    <mergeCell ref="F22:G22"/>
    <mergeCell ref="B24:C24"/>
    <mergeCell ref="J26:K26"/>
    <mergeCell ref="B28:C28"/>
    <mergeCell ref="F30:G30"/>
    <mergeCell ref="B32:C32"/>
    <mergeCell ref="R34:S34"/>
    <mergeCell ref="B36:C36"/>
    <mergeCell ref="F38:G38"/>
    <mergeCell ref="B40:C40"/>
    <mergeCell ref="J42:K42"/>
    <mergeCell ref="B44:C44"/>
    <mergeCell ref="F46:G46"/>
    <mergeCell ref="B48:C48"/>
    <mergeCell ref="N50:O50"/>
    <mergeCell ref="B52:C52"/>
    <mergeCell ref="F54:G54"/>
    <mergeCell ref="B56:C56"/>
    <mergeCell ref="J58:K58"/>
    <mergeCell ref="B60:C60"/>
    <mergeCell ref="F62:G62"/>
    <mergeCell ref="B64:C64"/>
    <mergeCell ref="B68:C68"/>
    <mergeCell ref="F68:G68"/>
    <mergeCell ref="F70:G70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P1" s="42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0"/>
    </row>
    <row r="5" customFormat="false" ht="15" hidden="false" customHeight="true" outlineLevel="0" collapsed="false">
      <c r="E5" s="111"/>
    </row>
    <row r="6" customFormat="false" ht="15" hidden="false" customHeight="true" outlineLevel="0" collapsed="false">
      <c r="B6" s="50" t="s">
        <v>4</v>
      </c>
      <c r="C6" s="42"/>
      <c r="E6" s="112"/>
      <c r="F6" s="117" t="str">
        <f aca="false">IF(ISBLANK(D4),"",IF(D4&gt;D8,B4,B8))</f>
        <v/>
      </c>
      <c r="G6" s="117"/>
      <c r="H6" s="41"/>
      <c r="I6" s="110"/>
    </row>
    <row r="7" customFormat="false" ht="15" hidden="false" customHeight="true" outlineLevel="0" collapsed="false">
      <c r="E7" s="112"/>
      <c r="I7" s="111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14"/>
      <c r="I8" s="112"/>
    </row>
    <row r="9" customFormat="false" ht="15" hidden="false" customHeight="true" outlineLevel="0" collapsed="false">
      <c r="I9" s="112"/>
    </row>
    <row r="10" customFormat="false" ht="15" hidden="false" customHeight="true" outlineLevel="0" collapsed="false">
      <c r="G10" s="50" t="s">
        <v>4</v>
      </c>
      <c r="H10" s="42"/>
      <c r="I10" s="112"/>
      <c r="J10" s="113" t="str">
        <f aca="false">IF(ISBLANK(H6),"",IF(H6&gt;H14,F6,F14))</f>
        <v/>
      </c>
      <c r="K10" s="113"/>
      <c r="L10" s="41"/>
      <c r="M10" s="110"/>
    </row>
    <row r="11" customFormat="false" ht="15" hidden="false" customHeight="true" outlineLevel="0" collapsed="false">
      <c r="I11" s="112"/>
      <c r="M11" s="111"/>
    </row>
    <row r="12" customFormat="false" ht="15" hidden="false" customHeight="true" outlineLevel="0" collapsed="false">
      <c r="B12" s="0"/>
      <c r="C12" s="0"/>
      <c r="D12" s="0"/>
      <c r="E12" s="0"/>
      <c r="I12" s="112"/>
      <c r="M12" s="112"/>
    </row>
    <row r="13" customFormat="false" ht="15" hidden="false" customHeight="true" outlineLevel="0" collapsed="false">
      <c r="B13" s="0"/>
      <c r="C13" s="0"/>
      <c r="D13" s="0"/>
      <c r="E13" s="0"/>
      <c r="I13" s="112"/>
      <c r="M13" s="112"/>
    </row>
    <row r="14" customFormat="false" ht="15" hidden="false" customHeight="true" outlineLevel="0" collapsed="false">
      <c r="B14" s="0"/>
      <c r="C14" s="0"/>
      <c r="D14" s="0"/>
      <c r="E14" s="0"/>
      <c r="F14" s="109" t="e">
        <f aca="false"/>
        <v>#N/A</v>
      </c>
      <c r="G14" s="109"/>
      <c r="H14" s="41"/>
      <c r="I14" s="114"/>
      <c r="M14" s="112"/>
    </row>
    <row r="15" customFormat="false" ht="15" hidden="false" customHeight="true" outlineLevel="0" collapsed="false">
      <c r="B15" s="0"/>
      <c r="C15" s="0"/>
      <c r="D15" s="0"/>
      <c r="E15" s="0"/>
      <c r="M15" s="112"/>
    </row>
    <row r="16" customFormat="false" ht="15" hidden="false" customHeight="true" outlineLevel="0" collapsed="false">
      <c r="B16" s="0"/>
      <c r="C16" s="0"/>
      <c r="D16" s="0"/>
      <c r="E16" s="0"/>
      <c r="M16" s="112"/>
    </row>
    <row r="17" customFormat="false" ht="15" hidden="false" customHeight="true" outlineLevel="0" collapsed="false">
      <c r="M17" s="112"/>
    </row>
    <row r="18" customFormat="false" ht="15" hidden="false" customHeight="true" outlineLevel="0" collapsed="false">
      <c r="K18" s="50" t="s">
        <v>4</v>
      </c>
      <c r="L18" s="42"/>
      <c r="M18" s="112"/>
      <c r="N18" s="113" t="str">
        <f aca="false">IF(ISBLANK(L10),"",IF(L10&gt;L26,J10,J26))</f>
        <v/>
      </c>
      <c r="O18" s="113"/>
      <c r="P18" s="41"/>
      <c r="Q18" s="110"/>
    </row>
    <row r="19" customFormat="false" ht="15" hidden="false" customHeight="true" outlineLevel="0" collapsed="false">
      <c r="M19" s="112"/>
      <c r="P19" s="124"/>
      <c r="Q19" s="111"/>
    </row>
    <row r="20" customFormat="false" ht="15" hidden="false" customHeight="true" outlineLevel="0" collapsed="false">
      <c r="B20" s="109" t="e">
        <f aca="false"/>
        <v>#N/A</v>
      </c>
      <c r="C20" s="109"/>
      <c r="D20" s="41"/>
      <c r="E20" s="110"/>
      <c r="M20" s="112"/>
      <c r="P20" s="116"/>
      <c r="Q20" s="112"/>
    </row>
    <row r="21" customFormat="false" ht="15" hidden="false" customHeight="true" outlineLevel="0" collapsed="false">
      <c r="E21" s="111"/>
      <c r="M21" s="112"/>
      <c r="P21" s="116"/>
      <c r="Q21" s="112"/>
    </row>
    <row r="22" customFormat="false" ht="15" hidden="false" customHeight="true" outlineLevel="0" collapsed="false">
      <c r="B22" s="50" t="s">
        <v>4</v>
      </c>
      <c r="C22" s="42"/>
      <c r="E22" s="112"/>
      <c r="F22" s="117" t="str">
        <f aca="false">IF(ISBLANK(D20),"",IF(D20&gt;D24,B20,B24))</f>
        <v/>
      </c>
      <c r="G22" s="117"/>
      <c r="H22" s="41"/>
      <c r="I22" s="110"/>
      <c r="M22" s="112"/>
      <c r="P22" s="116"/>
      <c r="Q22" s="112"/>
    </row>
    <row r="23" customFormat="false" ht="15" hidden="false" customHeight="true" outlineLevel="0" collapsed="false">
      <c r="C23" s="42"/>
      <c r="E23" s="112"/>
      <c r="I23" s="111"/>
      <c r="M23" s="112"/>
      <c r="P23" s="116"/>
      <c r="Q23" s="112"/>
    </row>
    <row r="24" customFormat="false" ht="15" hidden="false" customHeight="true" outlineLevel="0" collapsed="false">
      <c r="B24" s="109" t="e">
        <f aca="false"/>
        <v>#N/A</v>
      </c>
      <c r="C24" s="109"/>
      <c r="D24" s="41"/>
      <c r="E24" s="114"/>
      <c r="I24" s="112"/>
      <c r="M24" s="112"/>
      <c r="P24" s="116"/>
      <c r="Q24" s="112"/>
    </row>
    <row r="25" customFormat="false" ht="15" hidden="false" customHeight="true" outlineLevel="0" collapsed="false">
      <c r="C25" s="42"/>
      <c r="I25" s="112"/>
      <c r="M25" s="112"/>
      <c r="P25" s="116"/>
      <c r="Q25" s="112"/>
    </row>
    <row r="26" customFormat="false" ht="15" hidden="false" customHeight="true" outlineLevel="0" collapsed="false">
      <c r="C26" s="42"/>
      <c r="G26" s="50" t="s">
        <v>4</v>
      </c>
      <c r="H26" s="42"/>
      <c r="I26" s="112"/>
      <c r="J26" s="117" t="str">
        <f aca="false">IF(ISBLANK(H22),"",IF(H22&gt;H30,F22,F30))</f>
        <v/>
      </c>
      <c r="K26" s="117"/>
      <c r="L26" s="41"/>
      <c r="M26" s="114"/>
      <c r="P26" s="116"/>
      <c r="Q26" s="112"/>
    </row>
    <row r="27" customFormat="false" ht="15" hidden="false" customHeight="true" outlineLevel="0" collapsed="false">
      <c r="C27" s="42"/>
      <c r="I27" s="112"/>
      <c r="P27" s="116"/>
      <c r="Q27" s="112"/>
    </row>
    <row r="28" customFormat="false" ht="15" hidden="false" customHeight="true" outlineLevel="0" collapsed="false">
      <c r="B28" s="0"/>
      <c r="C28" s="0"/>
      <c r="D28" s="0"/>
      <c r="E28" s="0"/>
      <c r="I28" s="112"/>
      <c r="P28" s="116"/>
      <c r="Q28" s="112"/>
    </row>
    <row r="29" customFormat="false" ht="15" hidden="false" customHeight="true" outlineLevel="0" collapsed="false">
      <c r="B29" s="0"/>
      <c r="C29" s="0"/>
      <c r="D29" s="0"/>
      <c r="E29" s="0"/>
      <c r="I29" s="112"/>
      <c r="P29" s="116"/>
      <c r="Q29" s="112"/>
    </row>
    <row r="30" customFormat="false" ht="15" hidden="false" customHeight="true" outlineLevel="0" collapsed="false">
      <c r="B30" s="0"/>
      <c r="C30" s="0"/>
      <c r="D30" s="0"/>
      <c r="E30" s="0"/>
      <c r="F30" s="109" t="e">
        <f aca="false"/>
        <v>#N/A</v>
      </c>
      <c r="G30" s="109"/>
      <c r="H30" s="41"/>
      <c r="I30" s="114"/>
      <c r="P30" s="116"/>
      <c r="Q30" s="112"/>
    </row>
    <row r="31" customFormat="false" ht="15" hidden="false" customHeight="true" outlineLevel="0" collapsed="false">
      <c r="B31" s="0"/>
      <c r="C31" s="0"/>
      <c r="D31" s="0"/>
      <c r="E31" s="0"/>
      <c r="P31" s="116"/>
      <c r="Q31" s="112"/>
    </row>
    <row r="32" customFormat="false" ht="15" hidden="false" customHeight="true" outlineLevel="0" collapsed="false">
      <c r="B32" s="0"/>
      <c r="C32" s="0"/>
      <c r="D32" s="0"/>
      <c r="E32" s="0"/>
      <c r="P32" s="116"/>
      <c r="Q32" s="112"/>
    </row>
    <row r="33" customFormat="false" ht="15" hidden="false" customHeight="true" outlineLevel="0" collapsed="false">
      <c r="P33" s="116"/>
      <c r="Q33" s="112"/>
    </row>
    <row r="34" customFormat="false" ht="15" hidden="false" customHeight="true" outlineLevel="0" collapsed="false">
      <c r="O34" s="50" t="s">
        <v>4</v>
      </c>
      <c r="P34" s="42"/>
      <c r="Q34" s="112"/>
      <c r="R34" s="113" t="str">
        <f aca="false">IF(ISBLANK(P18),"",IF(P18&gt;P50,N18,N50))</f>
        <v/>
      </c>
      <c r="S34" s="113"/>
      <c r="T34" s="41"/>
      <c r="U34" s="110"/>
    </row>
    <row r="35" customFormat="false" ht="15" hidden="false" customHeight="true" outlineLevel="0" collapsed="false">
      <c r="P35" s="116"/>
      <c r="Q35" s="112"/>
      <c r="T35" s="124"/>
      <c r="U35" s="111"/>
    </row>
    <row r="36" customFormat="false" ht="15" hidden="false" customHeight="true" outlineLevel="0" collapsed="false">
      <c r="B36" s="109" t="e">
        <f aca="false"/>
        <v>#N/A</v>
      </c>
      <c r="C36" s="109"/>
      <c r="D36" s="41"/>
      <c r="E36" s="110"/>
      <c r="P36" s="116"/>
      <c r="Q36" s="112"/>
      <c r="T36" s="116"/>
      <c r="U36" s="112"/>
    </row>
    <row r="37" customFormat="false" ht="15" hidden="false" customHeight="true" outlineLevel="0" collapsed="false">
      <c r="E37" s="111"/>
      <c r="P37" s="116"/>
      <c r="Q37" s="112"/>
      <c r="T37" s="116"/>
      <c r="U37" s="112"/>
    </row>
    <row r="38" customFormat="false" ht="15" hidden="false" customHeight="true" outlineLevel="0" collapsed="false">
      <c r="B38" s="50" t="s">
        <v>4</v>
      </c>
      <c r="C38" s="42"/>
      <c r="E38" s="112"/>
      <c r="F38" s="117" t="str">
        <f aca="false">IF(ISBLANK(D36),"",IF(D36&gt;D40,B36,B40))</f>
        <v/>
      </c>
      <c r="G38" s="117"/>
      <c r="H38" s="41"/>
      <c r="I38" s="110"/>
      <c r="P38" s="116"/>
      <c r="Q38" s="112"/>
      <c r="T38" s="116"/>
      <c r="U38" s="112"/>
    </row>
    <row r="39" customFormat="false" ht="15" hidden="false" customHeight="true" outlineLevel="0" collapsed="false">
      <c r="E39" s="112"/>
      <c r="I39" s="111"/>
      <c r="P39" s="116"/>
      <c r="Q39" s="112"/>
      <c r="T39" s="116"/>
      <c r="U39" s="112"/>
    </row>
    <row r="40" customFormat="false" ht="15" hidden="false" customHeight="true" outlineLevel="0" collapsed="false">
      <c r="B40" s="109" t="e">
        <f aca="false"/>
        <v>#N/A</v>
      </c>
      <c r="C40" s="109"/>
      <c r="D40" s="41"/>
      <c r="E40" s="114"/>
      <c r="I40" s="112"/>
      <c r="P40" s="116"/>
      <c r="Q40" s="112"/>
      <c r="T40" s="116"/>
      <c r="U40" s="112"/>
    </row>
    <row r="41" customFormat="false" ht="15" hidden="false" customHeight="true" outlineLevel="0" collapsed="false">
      <c r="I41" s="112"/>
      <c r="P41" s="116"/>
      <c r="Q41" s="112"/>
      <c r="T41" s="116"/>
      <c r="U41" s="112"/>
    </row>
    <row r="42" customFormat="false" ht="15" hidden="false" customHeight="true" outlineLevel="0" collapsed="false">
      <c r="G42" s="50" t="s">
        <v>4</v>
      </c>
      <c r="H42" s="42"/>
      <c r="I42" s="112"/>
      <c r="J42" s="113" t="str">
        <f aca="false">IF(ISBLANK(H38),"",IF(H38&gt;H46,F38,F46))</f>
        <v/>
      </c>
      <c r="K42" s="113"/>
      <c r="L42" s="41"/>
      <c r="M42" s="110"/>
      <c r="P42" s="116"/>
      <c r="Q42" s="112"/>
      <c r="T42" s="116"/>
      <c r="U42" s="112"/>
    </row>
    <row r="43" customFormat="false" ht="15" hidden="false" customHeight="true" outlineLevel="0" collapsed="false">
      <c r="I43" s="112"/>
      <c r="M43" s="111"/>
      <c r="P43" s="116"/>
      <c r="Q43" s="112"/>
      <c r="T43" s="116"/>
      <c r="U43" s="112"/>
    </row>
    <row r="44" customFormat="false" ht="15" hidden="false" customHeight="true" outlineLevel="0" collapsed="false">
      <c r="B44" s="0"/>
      <c r="C44" s="0"/>
      <c r="D44" s="0"/>
      <c r="E44" s="0"/>
      <c r="I44" s="112"/>
      <c r="M44" s="112"/>
      <c r="P44" s="116"/>
      <c r="Q44" s="112"/>
      <c r="T44" s="116"/>
      <c r="U44" s="112"/>
    </row>
    <row r="45" customFormat="false" ht="15" hidden="false" customHeight="true" outlineLevel="0" collapsed="false">
      <c r="B45" s="0"/>
      <c r="C45" s="0"/>
      <c r="D45" s="0"/>
      <c r="E45" s="0"/>
      <c r="I45" s="112"/>
      <c r="M45" s="112"/>
      <c r="P45" s="116"/>
      <c r="Q45" s="112"/>
      <c r="T45" s="116"/>
      <c r="U45" s="112"/>
    </row>
    <row r="46" customFormat="false" ht="15" hidden="false" customHeight="true" outlineLevel="0" collapsed="false">
      <c r="B46" s="0"/>
      <c r="C46" s="0"/>
      <c r="D46" s="0"/>
      <c r="E46" s="0"/>
      <c r="F46" s="109" t="e">
        <f aca="false"/>
        <v>#N/A</v>
      </c>
      <c r="G46" s="109"/>
      <c r="H46" s="41"/>
      <c r="I46" s="114"/>
      <c r="M46" s="112"/>
      <c r="P46" s="116"/>
      <c r="Q46" s="112"/>
      <c r="T46" s="116"/>
      <c r="U46" s="112"/>
    </row>
    <row r="47" customFormat="false" ht="15" hidden="false" customHeight="true" outlineLevel="0" collapsed="false">
      <c r="B47" s="0"/>
      <c r="C47" s="0"/>
      <c r="D47" s="0"/>
      <c r="E47" s="0"/>
      <c r="M47" s="112"/>
      <c r="P47" s="116"/>
      <c r="Q47" s="112"/>
      <c r="T47" s="116"/>
      <c r="U47" s="112"/>
    </row>
    <row r="48" customFormat="false" ht="15" hidden="false" customHeight="true" outlineLevel="0" collapsed="false">
      <c r="B48" s="0"/>
      <c r="C48" s="0"/>
      <c r="D48" s="0"/>
      <c r="E48" s="0"/>
      <c r="M48" s="112"/>
      <c r="P48" s="116"/>
      <c r="Q48" s="112"/>
      <c r="T48" s="116"/>
      <c r="U48" s="112"/>
    </row>
    <row r="49" customFormat="false" ht="15" hidden="false" customHeight="true" outlineLevel="0" collapsed="false">
      <c r="M49" s="112"/>
      <c r="P49" s="116"/>
      <c r="Q49" s="112"/>
      <c r="T49" s="116"/>
      <c r="U49" s="112"/>
    </row>
    <row r="50" customFormat="false" ht="15" hidden="false" customHeight="true" outlineLevel="0" collapsed="false">
      <c r="K50" s="50" t="s">
        <v>4</v>
      </c>
      <c r="L50" s="42"/>
      <c r="M50" s="112"/>
      <c r="N50" s="113" t="str">
        <f aca="false">IF(ISBLANK(L42),"",IF(L42&gt;L58,J42,J58))</f>
        <v/>
      </c>
      <c r="O50" s="113"/>
      <c r="P50" s="41"/>
      <c r="Q50" s="114"/>
      <c r="T50" s="42"/>
      <c r="U50" s="112"/>
    </row>
    <row r="51" customFormat="false" ht="15" hidden="false" customHeight="true" outlineLevel="0" collapsed="false">
      <c r="M51" s="112"/>
      <c r="U51" s="112"/>
    </row>
    <row r="52" customFormat="false" ht="15" hidden="false" customHeight="true" outlineLevel="0" collapsed="false">
      <c r="B52" s="109" t="e">
        <f aca="false"/>
        <v>#N/A</v>
      </c>
      <c r="C52" s="109"/>
      <c r="D52" s="41"/>
      <c r="E52" s="110"/>
      <c r="M52" s="112"/>
      <c r="U52" s="112"/>
    </row>
    <row r="53" customFormat="false" ht="15" hidden="false" customHeight="true" outlineLevel="0" collapsed="false">
      <c r="E53" s="111"/>
      <c r="M53" s="112"/>
      <c r="U53" s="112"/>
    </row>
    <row r="54" customFormat="false" ht="15" hidden="false" customHeight="true" outlineLevel="0" collapsed="false">
      <c r="B54" s="50" t="s">
        <v>4</v>
      </c>
      <c r="C54" s="42"/>
      <c r="E54" s="112"/>
      <c r="F54" s="117" t="str">
        <f aca="false">IF(ISBLANK(D52),"",IF(D52&gt;D56,B52,B56))</f>
        <v/>
      </c>
      <c r="G54" s="117"/>
      <c r="H54" s="41"/>
      <c r="I54" s="110"/>
      <c r="M54" s="112"/>
      <c r="U54" s="112"/>
    </row>
    <row r="55" customFormat="false" ht="15" hidden="false" customHeight="true" outlineLevel="0" collapsed="false">
      <c r="E55" s="112"/>
      <c r="I55" s="111"/>
      <c r="M55" s="112"/>
      <c r="U55" s="112"/>
    </row>
    <row r="56" customFormat="false" ht="15" hidden="false" customHeight="true" outlineLevel="0" collapsed="false">
      <c r="B56" s="109" t="e">
        <f aca="false"/>
        <v>#N/A</v>
      </c>
      <c r="C56" s="109"/>
      <c r="D56" s="41"/>
      <c r="E56" s="114"/>
      <c r="I56" s="112"/>
      <c r="M56" s="112"/>
      <c r="U56" s="112"/>
    </row>
    <row r="57" customFormat="false" ht="15" hidden="false" customHeight="true" outlineLevel="0" collapsed="false">
      <c r="I57" s="112"/>
      <c r="M57" s="112"/>
      <c r="U57" s="112"/>
    </row>
    <row r="58" customFormat="false" ht="15" hidden="false" customHeight="true" outlineLevel="0" collapsed="false">
      <c r="G58" s="50" t="s">
        <v>4</v>
      </c>
      <c r="H58" s="42"/>
      <c r="I58" s="112"/>
      <c r="J58" s="117" t="str">
        <f aca="false">IF(ISBLANK(H54),"",IF(H54&gt;H62,F54,F62))</f>
        <v/>
      </c>
      <c r="K58" s="117"/>
      <c r="L58" s="41"/>
      <c r="M58" s="114"/>
      <c r="U58" s="112"/>
    </row>
    <row r="59" customFormat="false" ht="15" hidden="false" customHeight="true" outlineLevel="0" collapsed="false">
      <c r="I59" s="112"/>
      <c r="U59" s="112"/>
    </row>
    <row r="60" customFormat="false" ht="15" hidden="false" customHeight="true" outlineLevel="0" collapsed="false">
      <c r="B60" s="0"/>
      <c r="C60" s="0"/>
      <c r="D60" s="0"/>
      <c r="E60" s="0"/>
      <c r="I60" s="112"/>
      <c r="U60" s="112"/>
    </row>
    <row r="61" customFormat="false" ht="15" hidden="false" customHeight="true" outlineLevel="0" collapsed="false">
      <c r="B61" s="0"/>
      <c r="C61" s="0"/>
      <c r="D61" s="0"/>
      <c r="E61" s="0"/>
      <c r="I61" s="112"/>
      <c r="U61" s="112"/>
    </row>
    <row r="62" customFormat="false" ht="15" hidden="false" customHeight="true" outlineLevel="0" collapsed="false">
      <c r="B62" s="0"/>
      <c r="C62" s="0"/>
      <c r="D62" s="0"/>
      <c r="E62" s="0"/>
      <c r="F62" s="109" t="e">
        <f aca="false"/>
        <v>#N/A</v>
      </c>
      <c r="G62" s="109"/>
      <c r="H62" s="41"/>
      <c r="I62" s="114"/>
      <c r="U62" s="112"/>
    </row>
    <row r="63" customFormat="false" ht="15" hidden="false" customHeight="true" outlineLevel="0" collapsed="false">
      <c r="B63" s="0"/>
      <c r="C63" s="0"/>
      <c r="D63" s="0"/>
      <c r="E63" s="0"/>
      <c r="U63" s="112"/>
    </row>
    <row r="64" customFormat="false" ht="15" hidden="false" customHeight="true" outlineLevel="0" collapsed="false">
      <c r="B64" s="0"/>
      <c r="C64" s="0"/>
      <c r="D64" s="0"/>
      <c r="E64" s="0"/>
      <c r="U64" s="112"/>
    </row>
    <row r="65" customFormat="false" ht="15" hidden="false" customHeight="true" outlineLevel="0" collapsed="false">
      <c r="U65" s="112"/>
    </row>
    <row r="66" customFormat="false" ht="15" hidden="false" customHeight="true" outlineLevel="0" collapsed="false">
      <c r="R66" s="50" t="s">
        <v>4</v>
      </c>
      <c r="S66" s="42"/>
      <c r="U66" s="112"/>
      <c r="V66" s="113" t="str">
        <f aca="false">IF(ISBLANK(T34),"",IF(T34&gt;T98,R34,R98))</f>
        <v/>
      </c>
      <c r="W66" s="113"/>
    </row>
    <row r="67" customFormat="false" ht="15" hidden="false" customHeight="true" outlineLevel="0" collapsed="false">
      <c r="U67" s="112"/>
    </row>
    <row r="68" customFormat="false" ht="15" hidden="false" customHeight="true" outlineLevel="0" collapsed="false">
      <c r="B68" s="109" t="e">
        <f aca="false"/>
        <v>#N/A</v>
      </c>
      <c r="C68" s="109"/>
      <c r="D68" s="41"/>
      <c r="E68" s="110"/>
      <c r="U68" s="112"/>
    </row>
    <row r="69" customFormat="false" ht="15" hidden="false" customHeight="true" outlineLevel="0" collapsed="false">
      <c r="E69" s="111"/>
      <c r="U69" s="112"/>
    </row>
    <row r="70" customFormat="false" ht="15" hidden="false" customHeight="true" outlineLevel="0" collapsed="false">
      <c r="B70" s="50" t="s">
        <v>4</v>
      </c>
      <c r="C70" s="42"/>
      <c r="E70" s="112"/>
      <c r="F70" s="117" t="str">
        <f aca="false">IF(ISBLANK(D68),"",IF(D68&gt;D72,B68,B72))</f>
        <v/>
      </c>
      <c r="G70" s="117"/>
      <c r="H70" s="41"/>
      <c r="I70" s="110"/>
      <c r="U70" s="112"/>
    </row>
    <row r="71" customFormat="false" ht="15" hidden="false" customHeight="true" outlineLevel="0" collapsed="false">
      <c r="E71" s="112"/>
      <c r="I71" s="111"/>
      <c r="U71" s="112"/>
    </row>
    <row r="72" customFormat="false" ht="15" hidden="false" customHeight="true" outlineLevel="0" collapsed="false">
      <c r="B72" s="109" t="e">
        <f aca="false"/>
        <v>#N/A</v>
      </c>
      <c r="C72" s="109"/>
      <c r="D72" s="41"/>
      <c r="E72" s="114"/>
      <c r="I72" s="112"/>
      <c r="U72" s="112"/>
    </row>
    <row r="73" customFormat="false" ht="15" hidden="false" customHeight="true" outlineLevel="0" collapsed="false">
      <c r="I73" s="112"/>
      <c r="U73" s="112"/>
    </row>
    <row r="74" customFormat="false" ht="15" hidden="false" customHeight="true" outlineLevel="0" collapsed="false">
      <c r="G74" s="50" t="s">
        <v>4</v>
      </c>
      <c r="H74" s="42"/>
      <c r="I74" s="112"/>
      <c r="J74" s="113" t="str">
        <f aca="false">IF(ISBLANK(H70),"",IF(H70&gt;H78,F70,F78))</f>
        <v/>
      </c>
      <c r="K74" s="113"/>
      <c r="L74" s="41"/>
      <c r="M74" s="110"/>
      <c r="U74" s="112"/>
    </row>
    <row r="75" customFormat="false" ht="15" hidden="false" customHeight="true" outlineLevel="0" collapsed="false">
      <c r="I75" s="112"/>
      <c r="M75" s="111"/>
      <c r="U75" s="112"/>
    </row>
    <row r="76" customFormat="false" ht="15" hidden="false" customHeight="true" outlineLevel="0" collapsed="false">
      <c r="B76" s="0"/>
      <c r="C76" s="0"/>
      <c r="D76" s="0"/>
      <c r="E76" s="0"/>
      <c r="I76" s="112"/>
      <c r="M76" s="112"/>
      <c r="U76" s="112"/>
    </row>
    <row r="77" customFormat="false" ht="15" hidden="false" customHeight="true" outlineLevel="0" collapsed="false">
      <c r="B77" s="0"/>
      <c r="C77" s="0"/>
      <c r="D77" s="0"/>
      <c r="E77" s="0"/>
      <c r="I77" s="112"/>
      <c r="M77" s="112"/>
      <c r="U77" s="112"/>
    </row>
    <row r="78" customFormat="false" ht="15" hidden="false" customHeight="true" outlineLevel="0" collapsed="false">
      <c r="B78" s="0"/>
      <c r="C78" s="0"/>
      <c r="D78" s="0"/>
      <c r="E78" s="0"/>
      <c r="F78" s="109" t="e">
        <f aca="false"/>
        <v>#N/A</v>
      </c>
      <c r="G78" s="109"/>
      <c r="H78" s="41"/>
      <c r="I78" s="114"/>
      <c r="M78" s="112"/>
      <c r="U78" s="112"/>
    </row>
    <row r="79" customFormat="false" ht="15" hidden="false" customHeight="true" outlineLevel="0" collapsed="false">
      <c r="B79" s="0"/>
      <c r="C79" s="0"/>
      <c r="D79" s="0"/>
      <c r="E79" s="0"/>
      <c r="M79" s="112"/>
      <c r="U79" s="112"/>
    </row>
    <row r="80" customFormat="false" ht="15" hidden="false" customHeight="true" outlineLevel="0" collapsed="false">
      <c r="B80" s="0"/>
      <c r="C80" s="0"/>
      <c r="D80" s="0"/>
      <c r="E80" s="0"/>
      <c r="M80" s="112"/>
      <c r="U80" s="112"/>
    </row>
    <row r="81" customFormat="false" ht="15" hidden="false" customHeight="true" outlineLevel="0" collapsed="false">
      <c r="M81" s="112"/>
      <c r="U81" s="112"/>
    </row>
    <row r="82" customFormat="false" ht="15" hidden="false" customHeight="true" outlineLevel="0" collapsed="false">
      <c r="K82" s="50" t="s">
        <v>4</v>
      </c>
      <c r="L82" s="42"/>
      <c r="M82" s="112"/>
      <c r="N82" s="113" t="str">
        <f aca="false">IF(ISBLANK(L74),"",IF(L74&gt;L90,J74,J90))</f>
        <v/>
      </c>
      <c r="O82" s="113"/>
      <c r="P82" s="41"/>
      <c r="Q82" s="110"/>
      <c r="U82" s="112"/>
    </row>
    <row r="83" customFormat="false" ht="15" hidden="false" customHeight="true" outlineLevel="0" collapsed="false">
      <c r="M83" s="112"/>
      <c r="P83" s="124"/>
      <c r="Q83" s="111"/>
      <c r="T83" s="116"/>
      <c r="U83" s="112"/>
    </row>
    <row r="84" customFormat="false" ht="15" hidden="false" customHeight="true" outlineLevel="0" collapsed="false">
      <c r="B84" s="109" t="e">
        <f aca="false"/>
        <v>#N/A</v>
      </c>
      <c r="C84" s="109"/>
      <c r="D84" s="41"/>
      <c r="E84" s="110"/>
      <c r="M84" s="112"/>
      <c r="P84" s="116"/>
      <c r="Q84" s="112"/>
      <c r="T84" s="116"/>
      <c r="U84" s="112"/>
    </row>
    <row r="85" customFormat="false" ht="15" hidden="false" customHeight="true" outlineLevel="0" collapsed="false">
      <c r="E85" s="111"/>
      <c r="M85" s="112"/>
      <c r="P85" s="116"/>
      <c r="Q85" s="112"/>
      <c r="T85" s="116"/>
      <c r="U85" s="112"/>
    </row>
    <row r="86" customFormat="false" ht="15" hidden="false" customHeight="true" outlineLevel="0" collapsed="false">
      <c r="B86" s="50" t="s">
        <v>4</v>
      </c>
      <c r="C86" s="42"/>
      <c r="E86" s="112"/>
      <c r="F86" s="117" t="str">
        <f aca="false">IF(ISBLANK(D84),"",IF(D84&gt;D88,B84,B88))</f>
        <v/>
      </c>
      <c r="G86" s="117"/>
      <c r="H86" s="41"/>
      <c r="I86" s="110"/>
      <c r="M86" s="112"/>
      <c r="P86" s="116"/>
      <c r="Q86" s="112"/>
      <c r="T86" s="116"/>
      <c r="U86" s="112"/>
    </row>
    <row r="87" customFormat="false" ht="15" hidden="false" customHeight="true" outlineLevel="0" collapsed="false">
      <c r="C87" s="42"/>
      <c r="E87" s="112"/>
      <c r="I87" s="111"/>
      <c r="M87" s="112"/>
      <c r="P87" s="116"/>
      <c r="Q87" s="112"/>
      <c r="T87" s="116"/>
      <c r="U87" s="112"/>
    </row>
    <row r="88" customFormat="false" ht="15" hidden="false" customHeight="true" outlineLevel="0" collapsed="false">
      <c r="B88" s="109" t="e">
        <f aca="false"/>
        <v>#N/A</v>
      </c>
      <c r="C88" s="109"/>
      <c r="D88" s="41"/>
      <c r="E88" s="114"/>
      <c r="I88" s="112"/>
      <c r="M88" s="112"/>
      <c r="P88" s="116"/>
      <c r="Q88" s="112"/>
      <c r="T88" s="116"/>
      <c r="U88" s="112"/>
    </row>
    <row r="89" customFormat="false" ht="15" hidden="false" customHeight="true" outlineLevel="0" collapsed="false">
      <c r="C89" s="42"/>
      <c r="I89" s="112"/>
      <c r="M89" s="112"/>
      <c r="P89" s="116"/>
      <c r="Q89" s="112"/>
      <c r="T89" s="116"/>
      <c r="U89" s="112"/>
    </row>
    <row r="90" customFormat="false" ht="15" hidden="false" customHeight="true" outlineLevel="0" collapsed="false">
      <c r="C90" s="42"/>
      <c r="G90" s="50" t="s">
        <v>4</v>
      </c>
      <c r="H90" s="42"/>
      <c r="I90" s="112"/>
      <c r="J90" s="117" t="str">
        <f aca="false">IF(ISBLANK(H86),"",IF(H86&gt;H94,F86,F94))</f>
        <v/>
      </c>
      <c r="K90" s="117"/>
      <c r="L90" s="41"/>
      <c r="M90" s="114"/>
      <c r="P90" s="116"/>
      <c r="Q90" s="112"/>
      <c r="T90" s="116"/>
      <c r="U90" s="112"/>
    </row>
    <row r="91" customFormat="false" ht="15" hidden="false" customHeight="true" outlineLevel="0" collapsed="false">
      <c r="C91" s="42"/>
      <c r="I91" s="112"/>
      <c r="P91" s="116"/>
      <c r="Q91" s="112"/>
      <c r="T91" s="116"/>
      <c r="U91" s="112"/>
    </row>
    <row r="92" customFormat="false" ht="15" hidden="false" customHeight="true" outlineLevel="0" collapsed="false">
      <c r="B92" s="0"/>
      <c r="C92" s="0"/>
      <c r="D92" s="0"/>
      <c r="E92" s="0"/>
      <c r="I92" s="112"/>
      <c r="P92" s="116"/>
      <c r="Q92" s="112"/>
      <c r="T92" s="116"/>
      <c r="U92" s="112"/>
    </row>
    <row r="93" customFormat="false" ht="15" hidden="false" customHeight="true" outlineLevel="0" collapsed="false">
      <c r="B93" s="0"/>
      <c r="C93" s="0"/>
      <c r="D93" s="0"/>
      <c r="E93" s="0"/>
      <c r="I93" s="112"/>
      <c r="P93" s="116"/>
      <c r="Q93" s="112"/>
      <c r="T93" s="116"/>
      <c r="U93" s="112"/>
    </row>
    <row r="94" customFormat="false" ht="15" hidden="false" customHeight="true" outlineLevel="0" collapsed="false">
      <c r="B94" s="0"/>
      <c r="C94" s="0"/>
      <c r="D94" s="0"/>
      <c r="E94" s="0"/>
      <c r="F94" s="109" t="e">
        <f aca="false"/>
        <v>#N/A</v>
      </c>
      <c r="G94" s="109"/>
      <c r="H94" s="41"/>
      <c r="I94" s="114"/>
      <c r="P94" s="116"/>
      <c r="Q94" s="112"/>
      <c r="T94" s="116"/>
      <c r="U94" s="112"/>
    </row>
    <row r="95" customFormat="false" ht="15" hidden="false" customHeight="true" outlineLevel="0" collapsed="false">
      <c r="B95" s="0"/>
      <c r="C95" s="0"/>
      <c r="D95" s="0"/>
      <c r="E95" s="0"/>
      <c r="P95" s="116"/>
      <c r="Q95" s="112"/>
      <c r="T95" s="116"/>
      <c r="U95" s="112"/>
    </row>
    <row r="96" customFormat="false" ht="15" hidden="false" customHeight="true" outlineLevel="0" collapsed="false">
      <c r="B96" s="0"/>
      <c r="C96" s="0"/>
      <c r="D96" s="0"/>
      <c r="E96" s="0"/>
      <c r="P96" s="116"/>
      <c r="Q96" s="112"/>
      <c r="T96" s="116"/>
      <c r="U96" s="112"/>
    </row>
    <row r="97" customFormat="false" ht="15" hidden="false" customHeight="true" outlineLevel="0" collapsed="false">
      <c r="P97" s="116"/>
      <c r="Q97" s="112"/>
      <c r="T97" s="116"/>
      <c r="U97" s="112"/>
    </row>
    <row r="98" customFormat="false" ht="15" hidden="false" customHeight="true" outlineLevel="0" collapsed="false">
      <c r="O98" s="50" t="s">
        <v>4</v>
      </c>
      <c r="P98" s="42"/>
      <c r="Q98" s="112"/>
      <c r="R98" s="113" t="str">
        <f aca="false">IF(ISBLANK(P82),"",IF(P82&gt;P114,N82,N114))</f>
        <v/>
      </c>
      <c r="S98" s="113"/>
      <c r="T98" s="41"/>
      <c r="U98" s="114"/>
    </row>
    <row r="99" customFormat="false" ht="15" hidden="false" customHeight="true" outlineLevel="0" collapsed="false">
      <c r="P99" s="116"/>
      <c r="Q99" s="112"/>
    </row>
    <row r="100" customFormat="false" ht="15" hidden="false" customHeight="true" outlineLevel="0" collapsed="false">
      <c r="B100" s="109" t="e">
        <f aca="false"/>
        <v>#N/A</v>
      </c>
      <c r="C100" s="109"/>
      <c r="D100" s="41"/>
      <c r="E100" s="110"/>
      <c r="P100" s="116"/>
      <c r="Q100" s="112"/>
    </row>
    <row r="101" customFormat="false" ht="15" hidden="false" customHeight="true" outlineLevel="0" collapsed="false">
      <c r="E101" s="111"/>
      <c r="P101" s="116"/>
      <c r="Q101" s="112"/>
    </row>
    <row r="102" customFormat="false" ht="15" hidden="false" customHeight="true" outlineLevel="0" collapsed="false">
      <c r="B102" s="50" t="s">
        <v>4</v>
      </c>
      <c r="C102" s="42"/>
      <c r="E102" s="112"/>
      <c r="F102" s="117" t="str">
        <f aca="false">IF(ISBLANK(D100),"",IF(D100&gt;D104,B100,B104))</f>
        <v/>
      </c>
      <c r="G102" s="117"/>
      <c r="H102" s="41"/>
      <c r="I102" s="110"/>
      <c r="P102" s="116"/>
      <c r="Q102" s="112"/>
    </row>
    <row r="103" customFormat="false" ht="15" hidden="false" customHeight="true" outlineLevel="0" collapsed="false">
      <c r="E103" s="112"/>
      <c r="I103" s="111"/>
      <c r="P103" s="116"/>
      <c r="Q103" s="112"/>
    </row>
    <row r="104" customFormat="false" ht="15" hidden="false" customHeight="true" outlineLevel="0" collapsed="false">
      <c r="B104" s="109" t="e">
        <f aca="false"/>
        <v>#N/A</v>
      </c>
      <c r="C104" s="109"/>
      <c r="D104" s="41"/>
      <c r="E104" s="114"/>
      <c r="I104" s="112"/>
      <c r="P104" s="116"/>
      <c r="Q104" s="112"/>
    </row>
    <row r="105" customFormat="false" ht="15" hidden="false" customHeight="true" outlineLevel="0" collapsed="false">
      <c r="I105" s="112"/>
      <c r="P105" s="116"/>
      <c r="Q105" s="112"/>
    </row>
    <row r="106" customFormat="false" ht="15" hidden="false" customHeight="true" outlineLevel="0" collapsed="false">
      <c r="G106" s="50" t="s">
        <v>4</v>
      </c>
      <c r="H106" s="42"/>
      <c r="I106" s="112"/>
      <c r="J106" s="113" t="str">
        <f aca="false">IF(ISBLANK(H102),"",IF(H102&gt;H110,F102,F110))</f>
        <v/>
      </c>
      <c r="K106" s="113"/>
      <c r="L106" s="41"/>
      <c r="M106" s="110"/>
      <c r="P106" s="116"/>
      <c r="Q106" s="112"/>
    </row>
    <row r="107" customFormat="false" ht="15" hidden="false" customHeight="true" outlineLevel="0" collapsed="false">
      <c r="I107" s="112"/>
      <c r="M107" s="111"/>
      <c r="P107" s="116"/>
      <c r="Q107" s="112"/>
    </row>
    <row r="108" customFormat="false" ht="15" hidden="false" customHeight="true" outlineLevel="0" collapsed="false">
      <c r="B108" s="0"/>
      <c r="C108" s="0"/>
      <c r="D108" s="0"/>
      <c r="E108" s="0"/>
      <c r="I108" s="112"/>
      <c r="M108" s="112"/>
      <c r="P108" s="116"/>
      <c r="Q108" s="112"/>
    </row>
    <row r="109" customFormat="false" ht="15" hidden="false" customHeight="true" outlineLevel="0" collapsed="false">
      <c r="B109" s="0"/>
      <c r="C109" s="0"/>
      <c r="D109" s="0"/>
      <c r="E109" s="0"/>
      <c r="I109" s="112"/>
      <c r="M109" s="112"/>
      <c r="P109" s="116"/>
      <c r="Q109" s="112"/>
    </row>
    <row r="110" customFormat="false" ht="15" hidden="false" customHeight="true" outlineLevel="0" collapsed="false">
      <c r="B110" s="0"/>
      <c r="C110" s="0"/>
      <c r="D110" s="0"/>
      <c r="E110" s="0"/>
      <c r="F110" s="109" t="e">
        <f aca="false"/>
        <v>#N/A</v>
      </c>
      <c r="G110" s="109"/>
      <c r="H110" s="41"/>
      <c r="I110" s="114"/>
      <c r="M110" s="112"/>
      <c r="P110" s="116"/>
      <c r="Q110" s="112"/>
    </row>
    <row r="111" customFormat="false" ht="15" hidden="false" customHeight="true" outlineLevel="0" collapsed="false">
      <c r="B111" s="0"/>
      <c r="C111" s="0"/>
      <c r="D111" s="0"/>
      <c r="E111" s="0"/>
      <c r="M111" s="112"/>
      <c r="P111" s="116"/>
      <c r="Q111" s="112"/>
    </row>
    <row r="112" customFormat="false" ht="15" hidden="false" customHeight="true" outlineLevel="0" collapsed="false">
      <c r="B112" s="0"/>
      <c r="C112" s="0"/>
      <c r="D112" s="0"/>
      <c r="E112" s="0"/>
      <c r="M112" s="112"/>
      <c r="P112" s="116"/>
      <c r="Q112" s="112"/>
    </row>
    <row r="113" customFormat="false" ht="15" hidden="false" customHeight="true" outlineLevel="0" collapsed="false">
      <c r="M113" s="112"/>
      <c r="P113" s="116"/>
      <c r="Q113" s="112"/>
    </row>
    <row r="114" customFormat="false" ht="15" hidden="false" customHeight="true" outlineLevel="0" collapsed="false">
      <c r="K114" s="50" t="s">
        <v>4</v>
      </c>
      <c r="L114" s="42"/>
      <c r="M114" s="112"/>
      <c r="N114" s="113" t="str">
        <f aca="false">IF(ISBLANK(L106),"",IF(L106&gt;L122,J106,J122))</f>
        <v/>
      </c>
      <c r="O114" s="113"/>
      <c r="P114" s="41"/>
      <c r="Q114" s="114"/>
    </row>
    <row r="115" customFormat="false" ht="15" hidden="false" customHeight="true" outlineLevel="0" collapsed="false">
      <c r="M115" s="112"/>
    </row>
    <row r="116" customFormat="false" ht="15" hidden="false" customHeight="true" outlineLevel="0" collapsed="false">
      <c r="B116" s="109" t="e">
        <f aca="false"/>
        <v>#N/A</v>
      </c>
      <c r="C116" s="109"/>
      <c r="D116" s="41"/>
      <c r="E116" s="110"/>
      <c r="M116" s="112"/>
    </row>
    <row r="117" customFormat="false" ht="15" hidden="false" customHeight="true" outlineLevel="0" collapsed="false">
      <c r="E117" s="111"/>
      <c r="M117" s="112"/>
    </row>
    <row r="118" customFormat="false" ht="15" hidden="false" customHeight="true" outlineLevel="0" collapsed="false">
      <c r="B118" s="50" t="s">
        <v>4</v>
      </c>
      <c r="C118" s="42"/>
      <c r="E118" s="112"/>
      <c r="F118" s="117" t="str">
        <f aca="false">IF(ISBLANK(D116),"",IF(D116&gt;D120,B116,B120))</f>
        <v/>
      </c>
      <c r="G118" s="117"/>
      <c r="H118" s="41"/>
      <c r="I118" s="110"/>
      <c r="M118" s="112"/>
    </row>
    <row r="119" customFormat="false" ht="15" hidden="false" customHeight="true" outlineLevel="0" collapsed="false">
      <c r="E119" s="112"/>
      <c r="I119" s="111"/>
      <c r="M119" s="112"/>
    </row>
    <row r="120" customFormat="false" ht="15" hidden="false" customHeight="true" outlineLevel="0" collapsed="false">
      <c r="B120" s="109" t="e">
        <f aca="false"/>
        <v>#N/A</v>
      </c>
      <c r="C120" s="109"/>
      <c r="D120" s="41"/>
      <c r="E120" s="114"/>
      <c r="I120" s="112"/>
      <c r="M120" s="112"/>
    </row>
    <row r="121" customFormat="false" ht="15" hidden="false" customHeight="true" outlineLevel="0" collapsed="false">
      <c r="I121" s="112"/>
      <c r="M121" s="112"/>
    </row>
    <row r="122" customFormat="false" ht="15" hidden="false" customHeight="true" outlineLevel="0" collapsed="false">
      <c r="G122" s="50" t="s">
        <v>4</v>
      </c>
      <c r="H122" s="42"/>
      <c r="I122" s="112"/>
      <c r="J122" s="117" t="str">
        <f aca="false">IF(ISBLANK(H118),"",IF(H118&gt;H126,F118,F126))</f>
        <v/>
      </c>
      <c r="K122" s="117"/>
      <c r="L122" s="41"/>
      <c r="M122" s="114"/>
    </row>
    <row r="123" customFormat="false" ht="15" hidden="false" customHeight="true" outlineLevel="0" collapsed="false">
      <c r="I123" s="112"/>
    </row>
    <row r="124" customFormat="false" ht="15" hidden="false" customHeight="true" outlineLevel="0" collapsed="false">
      <c r="B124" s="0"/>
      <c r="C124" s="0"/>
      <c r="D124" s="0"/>
      <c r="E124" s="0"/>
      <c r="I124" s="112"/>
    </row>
    <row r="125" customFormat="false" ht="15" hidden="false" customHeight="true" outlineLevel="0" collapsed="false">
      <c r="B125" s="0"/>
      <c r="C125" s="0"/>
      <c r="D125" s="0"/>
      <c r="E125" s="0"/>
      <c r="I125" s="112"/>
    </row>
    <row r="126" customFormat="false" ht="15" hidden="false" customHeight="true" outlineLevel="0" collapsed="false">
      <c r="B126" s="0"/>
      <c r="C126" s="0"/>
      <c r="D126" s="0"/>
      <c r="E126" s="0"/>
      <c r="F126" s="109" t="e">
        <f aca="false"/>
        <v>#N/A</v>
      </c>
      <c r="G126" s="109"/>
      <c r="H126" s="41"/>
      <c r="I126" s="114"/>
    </row>
    <row r="127" customFormat="false" ht="15" hidden="false" customHeight="true" outlineLevel="0" collapsed="false">
      <c r="B127" s="0"/>
      <c r="C127" s="0"/>
      <c r="D127" s="0"/>
      <c r="E127" s="0"/>
    </row>
    <row r="128" customFormat="false" ht="15" hidden="false" customHeight="true" outlineLevel="0" collapsed="false">
      <c r="B128" s="0"/>
      <c r="C128" s="0"/>
      <c r="D128" s="0"/>
      <c r="E128" s="0"/>
    </row>
    <row r="132" customFormat="false" ht="15" hidden="false" customHeight="true" outlineLevel="0" collapsed="false">
      <c r="B132" s="109" t="str">
        <f aca="false">IF(ISBLANK(P18),"",IF(P18&gt;P50,N50,N18))</f>
        <v/>
      </c>
      <c r="C132" s="109"/>
      <c r="D132" s="41"/>
      <c r="E132" s="110"/>
      <c r="F132" s="118"/>
      <c r="G132" s="118"/>
    </row>
    <row r="133" customFormat="false" ht="15" hidden="false" customHeight="true" outlineLevel="0" collapsed="false">
      <c r="E133" s="111"/>
    </row>
    <row r="134" customFormat="false" ht="15" hidden="false" customHeight="true" outlineLevel="0" collapsed="false">
      <c r="B134" s="50" t="s">
        <v>4</v>
      </c>
      <c r="C134" s="42"/>
      <c r="E134" s="112"/>
      <c r="F134" s="113" t="str">
        <f aca="false">IF(ISBLANK(D132),"",IF(D132&gt;D136,B132,B136))</f>
        <v/>
      </c>
      <c r="G134" s="113"/>
    </row>
    <row r="135" customFormat="false" ht="15" hidden="false" customHeight="true" outlineLevel="0" collapsed="false">
      <c r="E135" s="112"/>
    </row>
    <row r="136" customFormat="false" ht="15" hidden="false" customHeight="true" outlineLevel="0" collapsed="false">
      <c r="B136" s="109" t="str">
        <f aca="false">IF(ISBLANK(P82),"",IF(P82&gt;P114,N114,N82))</f>
        <v/>
      </c>
      <c r="C136" s="109"/>
      <c r="D136" s="41"/>
      <c r="E136" s="114"/>
    </row>
    <row r="148" customFormat="false" ht="15" hidden="false" customHeight="true" outlineLevel="0" collapsed="false">
      <c r="L148" s="42"/>
    </row>
  </sheetData>
  <mergeCells count="52">
    <mergeCell ref="B1:K1"/>
    <mergeCell ref="B4:C4"/>
    <mergeCell ref="F6:G6"/>
    <mergeCell ref="B8:C8"/>
    <mergeCell ref="J10:K10"/>
    <mergeCell ref="F14:G14"/>
    <mergeCell ref="N18:O18"/>
    <mergeCell ref="B20:C20"/>
    <mergeCell ref="F22:G22"/>
    <mergeCell ref="B24:C24"/>
    <mergeCell ref="J26:K26"/>
    <mergeCell ref="F30:G30"/>
    <mergeCell ref="R34:S34"/>
    <mergeCell ref="B36:C36"/>
    <mergeCell ref="F38:G38"/>
    <mergeCell ref="B40:C40"/>
    <mergeCell ref="J42:K42"/>
    <mergeCell ref="F46:G46"/>
    <mergeCell ref="N50:O50"/>
    <mergeCell ref="B52:C52"/>
    <mergeCell ref="F54:G54"/>
    <mergeCell ref="B56:C56"/>
    <mergeCell ref="J58:K58"/>
    <mergeCell ref="F62:G62"/>
    <mergeCell ref="V66:W66"/>
    <mergeCell ref="B68:C68"/>
    <mergeCell ref="F70:G70"/>
    <mergeCell ref="B72:C72"/>
    <mergeCell ref="J74:K74"/>
    <mergeCell ref="F78:G78"/>
    <mergeCell ref="N82:O82"/>
    <mergeCell ref="B84:C84"/>
    <mergeCell ref="F86:G86"/>
    <mergeCell ref="B88:C88"/>
    <mergeCell ref="J90:K90"/>
    <mergeCell ref="F94:G94"/>
    <mergeCell ref="R98:S98"/>
    <mergeCell ref="B100:C100"/>
    <mergeCell ref="F102:G102"/>
    <mergeCell ref="B104:C104"/>
    <mergeCell ref="J106:K106"/>
    <mergeCell ref="F110:G110"/>
    <mergeCell ref="N114:O114"/>
    <mergeCell ref="B116:C116"/>
    <mergeCell ref="F118:G118"/>
    <mergeCell ref="B120:C120"/>
    <mergeCell ref="J122:K122"/>
    <mergeCell ref="F126:G126"/>
    <mergeCell ref="B132:C132"/>
    <mergeCell ref="F132:G132"/>
    <mergeCell ref="F134:G134"/>
    <mergeCell ref="B136:C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P1" s="42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0"/>
    </row>
    <row r="5" customFormat="false" ht="15" hidden="false" customHeight="true" outlineLevel="0" collapsed="false">
      <c r="E5" s="111"/>
    </row>
    <row r="6" customFormat="false" ht="15" hidden="false" customHeight="true" outlineLevel="0" collapsed="false">
      <c r="B6" s="50" t="s">
        <v>4</v>
      </c>
      <c r="C6" s="42"/>
      <c r="E6" s="112"/>
      <c r="F6" s="117" t="str">
        <f aca="false">IF(ISBLANK(D4),"",IF(D4&gt;D8,B4,B8))</f>
        <v/>
      </c>
      <c r="G6" s="117"/>
      <c r="H6" s="41"/>
      <c r="I6" s="110"/>
    </row>
    <row r="7" customFormat="false" ht="15" hidden="false" customHeight="true" outlineLevel="0" collapsed="false">
      <c r="E7" s="112"/>
      <c r="I7" s="111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14"/>
      <c r="I8" s="112"/>
    </row>
    <row r="9" customFormat="false" ht="15" hidden="false" customHeight="true" outlineLevel="0" collapsed="false">
      <c r="I9" s="112"/>
    </row>
    <row r="10" customFormat="false" ht="15" hidden="false" customHeight="true" outlineLevel="0" collapsed="false">
      <c r="G10" s="50" t="s">
        <v>4</v>
      </c>
      <c r="H10" s="42"/>
      <c r="I10" s="112"/>
      <c r="J10" s="113" t="str">
        <f aca="false">IF(ISBLANK(H6),"",IF(H6&gt;H14,F6,F14))</f>
        <v/>
      </c>
      <c r="K10" s="113"/>
      <c r="L10" s="41"/>
      <c r="M10" s="110"/>
    </row>
    <row r="11" customFormat="false" ht="15" hidden="false" customHeight="true" outlineLevel="0" collapsed="false">
      <c r="I11" s="112"/>
      <c r="M11" s="111"/>
    </row>
    <row r="12" customFormat="false" ht="15" hidden="false" customHeight="true" outlineLevel="0" collapsed="false">
      <c r="B12" s="109" t="e">
        <f aca="false"/>
        <v>#N/A</v>
      </c>
      <c r="C12" s="109"/>
      <c r="D12" s="41"/>
      <c r="E12" s="110"/>
      <c r="I12" s="112"/>
      <c r="M12" s="112"/>
    </row>
    <row r="13" customFormat="false" ht="15" hidden="false" customHeight="true" outlineLevel="0" collapsed="false">
      <c r="E13" s="111"/>
      <c r="I13" s="112"/>
      <c r="M13" s="112"/>
    </row>
    <row r="14" customFormat="false" ht="15" hidden="false" customHeight="true" outlineLevel="0" collapsed="false">
      <c r="B14" s="50" t="s">
        <v>4</v>
      </c>
      <c r="C14" s="42"/>
      <c r="E14" s="112"/>
      <c r="F14" s="117" t="str">
        <f aca="false">IF(ISBLANK(D12),"",IF(D12&gt;D16,B12,B16))</f>
        <v/>
      </c>
      <c r="G14" s="117"/>
      <c r="H14" s="41"/>
      <c r="I14" s="114"/>
      <c r="M14" s="112"/>
    </row>
    <row r="15" customFormat="false" ht="15" hidden="false" customHeight="true" outlineLevel="0" collapsed="false">
      <c r="E15" s="112"/>
      <c r="M15" s="112"/>
    </row>
    <row r="16" customFormat="false" ht="15" hidden="false" customHeight="true" outlineLevel="0" collapsed="false">
      <c r="B16" s="109" t="e">
        <f aca="false"/>
        <v>#N/A</v>
      </c>
      <c r="C16" s="109"/>
      <c r="D16" s="41"/>
      <c r="E16" s="114"/>
      <c r="M16" s="112"/>
    </row>
    <row r="17" customFormat="false" ht="15" hidden="false" customHeight="true" outlineLevel="0" collapsed="false">
      <c r="M17" s="112"/>
    </row>
    <row r="18" customFormat="false" ht="15" hidden="false" customHeight="true" outlineLevel="0" collapsed="false">
      <c r="K18" s="50" t="s">
        <v>4</v>
      </c>
      <c r="L18" s="42"/>
      <c r="M18" s="112"/>
      <c r="N18" s="113" t="str">
        <f aca="false">IF(ISBLANK(L10),"",IF(L10&gt;L26,J10,J26))</f>
        <v/>
      </c>
      <c r="O18" s="113"/>
      <c r="P18" s="41"/>
      <c r="Q18" s="110"/>
    </row>
    <row r="19" customFormat="false" ht="15" hidden="false" customHeight="true" outlineLevel="0" collapsed="false">
      <c r="M19" s="112"/>
      <c r="P19" s="124"/>
      <c r="Q19" s="111"/>
    </row>
    <row r="20" customFormat="false" ht="15" hidden="false" customHeight="true" outlineLevel="0" collapsed="false">
      <c r="B20" s="109" t="e">
        <f aca="false"/>
        <v>#N/A</v>
      </c>
      <c r="C20" s="109"/>
      <c r="D20" s="41"/>
      <c r="E20" s="110"/>
      <c r="M20" s="112"/>
      <c r="P20" s="116"/>
      <c r="Q20" s="112"/>
    </row>
    <row r="21" customFormat="false" ht="15" hidden="false" customHeight="true" outlineLevel="0" collapsed="false">
      <c r="E21" s="111"/>
      <c r="M21" s="112"/>
      <c r="P21" s="116"/>
      <c r="Q21" s="112"/>
    </row>
    <row r="22" customFormat="false" ht="15" hidden="false" customHeight="true" outlineLevel="0" collapsed="false">
      <c r="B22" s="50" t="s">
        <v>4</v>
      </c>
      <c r="C22" s="42"/>
      <c r="E22" s="112"/>
      <c r="F22" s="117" t="str">
        <f aca="false">IF(ISBLANK(D20),"",IF(D20&gt;D24,B20,B24))</f>
        <v/>
      </c>
      <c r="G22" s="117"/>
      <c r="H22" s="41"/>
      <c r="I22" s="110"/>
      <c r="M22" s="112"/>
      <c r="P22" s="116"/>
      <c r="Q22" s="112"/>
    </row>
    <row r="23" customFormat="false" ht="15" hidden="false" customHeight="true" outlineLevel="0" collapsed="false">
      <c r="C23" s="42"/>
      <c r="E23" s="112"/>
      <c r="I23" s="111"/>
      <c r="M23" s="112"/>
      <c r="P23" s="116"/>
      <c r="Q23" s="112"/>
    </row>
    <row r="24" customFormat="false" ht="15" hidden="false" customHeight="true" outlineLevel="0" collapsed="false">
      <c r="B24" s="109" t="e">
        <f aca="false"/>
        <v>#N/A</v>
      </c>
      <c r="C24" s="109"/>
      <c r="D24" s="41"/>
      <c r="E24" s="114"/>
      <c r="I24" s="112"/>
      <c r="M24" s="112"/>
      <c r="P24" s="116"/>
      <c r="Q24" s="112"/>
    </row>
    <row r="25" customFormat="false" ht="15" hidden="false" customHeight="true" outlineLevel="0" collapsed="false">
      <c r="C25" s="42"/>
      <c r="I25" s="112"/>
      <c r="M25" s="112"/>
      <c r="P25" s="116"/>
      <c r="Q25" s="112"/>
    </row>
    <row r="26" customFormat="false" ht="15" hidden="false" customHeight="true" outlineLevel="0" collapsed="false">
      <c r="C26" s="42"/>
      <c r="G26" s="50" t="s">
        <v>4</v>
      </c>
      <c r="H26" s="42"/>
      <c r="I26" s="112"/>
      <c r="J26" s="117" t="str">
        <f aca="false">IF(ISBLANK(H22),"",IF(H22&gt;H30,F22,F30))</f>
        <v/>
      </c>
      <c r="K26" s="117"/>
      <c r="L26" s="41"/>
      <c r="M26" s="114"/>
      <c r="P26" s="116"/>
      <c r="Q26" s="112"/>
    </row>
    <row r="27" customFormat="false" ht="15" hidden="false" customHeight="true" outlineLevel="0" collapsed="false">
      <c r="C27" s="42"/>
      <c r="I27" s="112"/>
      <c r="P27" s="116"/>
      <c r="Q27" s="112"/>
    </row>
    <row r="28" customFormat="false" ht="15" hidden="false" customHeight="true" outlineLevel="0" collapsed="false">
      <c r="B28" s="109" t="e">
        <f aca="false"/>
        <v>#N/A</v>
      </c>
      <c r="C28" s="109"/>
      <c r="D28" s="41"/>
      <c r="E28" s="110"/>
      <c r="I28" s="112"/>
      <c r="P28" s="116"/>
      <c r="Q28" s="112"/>
    </row>
    <row r="29" customFormat="false" ht="15" hidden="false" customHeight="true" outlineLevel="0" collapsed="false">
      <c r="C29" s="42"/>
      <c r="E29" s="111"/>
      <c r="I29" s="112"/>
      <c r="P29" s="116"/>
      <c r="Q29" s="112"/>
    </row>
    <row r="30" customFormat="false" ht="15" hidden="false" customHeight="true" outlineLevel="0" collapsed="false">
      <c r="B30" s="50" t="s">
        <v>4</v>
      </c>
      <c r="C30" s="42"/>
      <c r="E30" s="112"/>
      <c r="F30" s="117" t="str">
        <f aca="false">IF(ISBLANK(D28),"",IF(D28&gt;D32,B28,B32))</f>
        <v/>
      </c>
      <c r="G30" s="117"/>
      <c r="H30" s="41"/>
      <c r="I30" s="114"/>
      <c r="P30" s="116"/>
      <c r="Q30" s="112"/>
    </row>
    <row r="31" customFormat="false" ht="15" hidden="false" customHeight="true" outlineLevel="0" collapsed="false">
      <c r="E31" s="112"/>
      <c r="P31" s="116"/>
      <c r="Q31" s="112"/>
    </row>
    <row r="32" customFormat="false" ht="15" hidden="false" customHeight="true" outlineLevel="0" collapsed="false">
      <c r="B32" s="109" t="e">
        <f aca="false"/>
        <v>#N/A</v>
      </c>
      <c r="C32" s="109"/>
      <c r="D32" s="41"/>
      <c r="E32" s="114"/>
      <c r="P32" s="116"/>
      <c r="Q32" s="112"/>
    </row>
    <row r="33" customFormat="false" ht="15" hidden="false" customHeight="true" outlineLevel="0" collapsed="false">
      <c r="P33" s="116"/>
      <c r="Q33" s="112"/>
    </row>
    <row r="34" customFormat="false" ht="15" hidden="false" customHeight="true" outlineLevel="0" collapsed="false">
      <c r="O34" s="50" t="s">
        <v>4</v>
      </c>
      <c r="P34" s="42"/>
      <c r="Q34" s="112"/>
      <c r="R34" s="113" t="str">
        <f aca="false">IF(ISBLANK(P18),"",IF(P18&gt;P50,N18,N50))</f>
        <v/>
      </c>
      <c r="S34" s="113"/>
      <c r="T34" s="41"/>
      <c r="U34" s="110"/>
    </row>
    <row r="35" customFormat="false" ht="15" hidden="false" customHeight="true" outlineLevel="0" collapsed="false">
      <c r="P35" s="116"/>
      <c r="Q35" s="112"/>
      <c r="T35" s="124"/>
      <c r="U35" s="111"/>
    </row>
    <row r="36" customFormat="false" ht="15" hidden="false" customHeight="true" outlineLevel="0" collapsed="false">
      <c r="B36" s="109" t="e">
        <f aca="false"/>
        <v>#N/A</v>
      </c>
      <c r="C36" s="109"/>
      <c r="D36" s="41"/>
      <c r="E36" s="110"/>
      <c r="P36" s="116"/>
      <c r="Q36" s="112"/>
      <c r="T36" s="116"/>
      <c r="U36" s="112"/>
    </row>
    <row r="37" customFormat="false" ht="15" hidden="false" customHeight="true" outlineLevel="0" collapsed="false">
      <c r="E37" s="111"/>
      <c r="P37" s="116"/>
      <c r="Q37" s="112"/>
      <c r="T37" s="116"/>
      <c r="U37" s="112"/>
    </row>
    <row r="38" customFormat="false" ht="15" hidden="false" customHeight="true" outlineLevel="0" collapsed="false">
      <c r="B38" s="50" t="s">
        <v>4</v>
      </c>
      <c r="C38" s="42"/>
      <c r="E38" s="112"/>
      <c r="F38" s="117" t="str">
        <f aca="false">IF(ISBLANK(D36),"",IF(D36&gt;D40,B36,B40))</f>
        <v/>
      </c>
      <c r="G38" s="117"/>
      <c r="H38" s="41"/>
      <c r="I38" s="110"/>
      <c r="P38" s="116"/>
      <c r="Q38" s="112"/>
      <c r="T38" s="116"/>
      <c r="U38" s="112"/>
    </row>
    <row r="39" customFormat="false" ht="15" hidden="false" customHeight="true" outlineLevel="0" collapsed="false">
      <c r="E39" s="112"/>
      <c r="I39" s="111"/>
      <c r="P39" s="116"/>
      <c r="Q39" s="112"/>
      <c r="T39" s="116"/>
      <c r="U39" s="112"/>
    </row>
    <row r="40" customFormat="false" ht="15" hidden="false" customHeight="true" outlineLevel="0" collapsed="false">
      <c r="B40" s="109" t="e">
        <f aca="false"/>
        <v>#N/A</v>
      </c>
      <c r="C40" s="109"/>
      <c r="D40" s="41"/>
      <c r="E40" s="114"/>
      <c r="I40" s="112"/>
      <c r="P40" s="116"/>
      <c r="Q40" s="112"/>
      <c r="T40" s="116"/>
      <c r="U40" s="112"/>
    </row>
    <row r="41" customFormat="false" ht="15" hidden="false" customHeight="true" outlineLevel="0" collapsed="false">
      <c r="I41" s="112"/>
      <c r="P41" s="116"/>
      <c r="Q41" s="112"/>
      <c r="T41" s="116"/>
      <c r="U41" s="112"/>
    </row>
    <row r="42" customFormat="false" ht="15" hidden="false" customHeight="true" outlineLevel="0" collapsed="false">
      <c r="G42" s="50" t="s">
        <v>4</v>
      </c>
      <c r="H42" s="42"/>
      <c r="I42" s="112"/>
      <c r="J42" s="113" t="str">
        <f aca="false">IF(ISBLANK(H38),"",IF(H38&gt;H46,F38,F46))</f>
        <v/>
      </c>
      <c r="K42" s="113"/>
      <c r="L42" s="41"/>
      <c r="M42" s="110"/>
      <c r="P42" s="116"/>
      <c r="Q42" s="112"/>
      <c r="T42" s="116"/>
      <c r="U42" s="112"/>
    </row>
    <row r="43" customFormat="false" ht="15" hidden="false" customHeight="true" outlineLevel="0" collapsed="false">
      <c r="I43" s="112"/>
      <c r="M43" s="111"/>
      <c r="P43" s="116"/>
      <c r="Q43" s="112"/>
      <c r="T43" s="116"/>
      <c r="U43" s="112"/>
    </row>
    <row r="44" customFormat="false" ht="15" hidden="false" customHeight="true" outlineLevel="0" collapsed="false">
      <c r="B44" s="109" t="e">
        <f aca="false"/>
        <v>#N/A</v>
      </c>
      <c r="C44" s="109"/>
      <c r="D44" s="41"/>
      <c r="E44" s="110"/>
      <c r="I44" s="112"/>
      <c r="M44" s="112"/>
      <c r="P44" s="116"/>
      <c r="Q44" s="112"/>
      <c r="T44" s="116"/>
      <c r="U44" s="112"/>
    </row>
    <row r="45" customFormat="false" ht="15" hidden="false" customHeight="true" outlineLevel="0" collapsed="false">
      <c r="E45" s="111"/>
      <c r="I45" s="112"/>
      <c r="M45" s="112"/>
      <c r="P45" s="116"/>
      <c r="Q45" s="112"/>
      <c r="T45" s="116"/>
      <c r="U45" s="112"/>
    </row>
    <row r="46" customFormat="false" ht="15" hidden="false" customHeight="true" outlineLevel="0" collapsed="false">
      <c r="B46" s="50" t="s">
        <v>4</v>
      </c>
      <c r="C46" s="42"/>
      <c r="E46" s="112"/>
      <c r="F46" s="117" t="str">
        <f aca="false">IF(ISBLANK(D44),"",IF(D44&gt;D48,B44,B48))</f>
        <v/>
      </c>
      <c r="G46" s="117"/>
      <c r="H46" s="41"/>
      <c r="I46" s="114"/>
      <c r="M46" s="112"/>
      <c r="P46" s="116"/>
      <c r="Q46" s="112"/>
      <c r="T46" s="116"/>
      <c r="U46" s="112"/>
    </row>
    <row r="47" customFormat="false" ht="15" hidden="false" customHeight="true" outlineLevel="0" collapsed="false">
      <c r="E47" s="112"/>
      <c r="M47" s="112"/>
      <c r="P47" s="116"/>
      <c r="Q47" s="112"/>
      <c r="T47" s="116"/>
      <c r="U47" s="112"/>
    </row>
    <row r="48" customFormat="false" ht="15" hidden="false" customHeight="true" outlineLevel="0" collapsed="false">
      <c r="B48" s="109" t="e">
        <f aca="false"/>
        <v>#N/A</v>
      </c>
      <c r="C48" s="109"/>
      <c r="D48" s="41"/>
      <c r="E48" s="114"/>
      <c r="M48" s="112"/>
      <c r="P48" s="116"/>
      <c r="Q48" s="112"/>
      <c r="T48" s="116"/>
      <c r="U48" s="112"/>
    </row>
    <row r="49" customFormat="false" ht="15" hidden="false" customHeight="true" outlineLevel="0" collapsed="false">
      <c r="M49" s="112"/>
      <c r="P49" s="116"/>
      <c r="Q49" s="112"/>
      <c r="T49" s="116"/>
      <c r="U49" s="112"/>
    </row>
    <row r="50" customFormat="false" ht="15" hidden="false" customHeight="true" outlineLevel="0" collapsed="false">
      <c r="K50" s="50" t="s">
        <v>4</v>
      </c>
      <c r="L50" s="42"/>
      <c r="M50" s="112"/>
      <c r="N50" s="113" t="str">
        <f aca="false">IF(ISBLANK(L42),"",IF(L42&gt;L58,J42,J58))</f>
        <v/>
      </c>
      <c r="O50" s="113"/>
      <c r="P50" s="41"/>
      <c r="Q50" s="114"/>
      <c r="T50" s="42"/>
      <c r="U50" s="112"/>
    </row>
    <row r="51" customFormat="false" ht="15" hidden="false" customHeight="true" outlineLevel="0" collapsed="false">
      <c r="M51" s="112"/>
      <c r="U51" s="112"/>
    </row>
    <row r="52" customFormat="false" ht="15" hidden="false" customHeight="true" outlineLevel="0" collapsed="false">
      <c r="B52" s="109" t="e">
        <f aca="false"/>
        <v>#N/A</v>
      </c>
      <c r="C52" s="109"/>
      <c r="D52" s="41"/>
      <c r="E52" s="110"/>
      <c r="M52" s="112"/>
      <c r="U52" s="112"/>
    </row>
    <row r="53" customFormat="false" ht="15" hidden="false" customHeight="true" outlineLevel="0" collapsed="false">
      <c r="E53" s="111"/>
      <c r="M53" s="112"/>
      <c r="U53" s="112"/>
    </row>
    <row r="54" customFormat="false" ht="15" hidden="false" customHeight="true" outlineLevel="0" collapsed="false">
      <c r="B54" s="50" t="s">
        <v>4</v>
      </c>
      <c r="C54" s="42"/>
      <c r="E54" s="112"/>
      <c r="F54" s="117" t="str">
        <f aca="false">IF(ISBLANK(D52),"",IF(D52&gt;D56,B52,B56))</f>
        <v/>
      </c>
      <c r="G54" s="117"/>
      <c r="H54" s="41"/>
      <c r="I54" s="110"/>
      <c r="M54" s="112"/>
      <c r="U54" s="112"/>
    </row>
    <row r="55" customFormat="false" ht="15" hidden="false" customHeight="true" outlineLevel="0" collapsed="false">
      <c r="E55" s="112"/>
      <c r="I55" s="111"/>
      <c r="M55" s="112"/>
      <c r="U55" s="112"/>
    </row>
    <row r="56" customFormat="false" ht="15" hidden="false" customHeight="true" outlineLevel="0" collapsed="false">
      <c r="B56" s="109" t="e">
        <f aca="false"/>
        <v>#N/A</v>
      </c>
      <c r="C56" s="109"/>
      <c r="D56" s="41"/>
      <c r="E56" s="114"/>
      <c r="I56" s="112"/>
      <c r="M56" s="112"/>
      <c r="U56" s="112"/>
    </row>
    <row r="57" customFormat="false" ht="15" hidden="false" customHeight="true" outlineLevel="0" collapsed="false">
      <c r="I57" s="112"/>
      <c r="M57" s="112"/>
      <c r="U57" s="112"/>
    </row>
    <row r="58" customFormat="false" ht="15" hidden="false" customHeight="true" outlineLevel="0" collapsed="false">
      <c r="G58" s="50" t="s">
        <v>4</v>
      </c>
      <c r="H58" s="42"/>
      <c r="I58" s="112"/>
      <c r="J58" s="117" t="str">
        <f aca="false">IF(ISBLANK(H54),"",IF(H54&gt;H62,F54,F62))</f>
        <v/>
      </c>
      <c r="K58" s="117"/>
      <c r="L58" s="41"/>
      <c r="M58" s="114"/>
      <c r="U58" s="112"/>
    </row>
    <row r="59" customFormat="false" ht="15" hidden="false" customHeight="true" outlineLevel="0" collapsed="false">
      <c r="I59" s="112"/>
      <c r="U59" s="112"/>
    </row>
    <row r="60" customFormat="false" ht="15" hidden="false" customHeight="true" outlineLevel="0" collapsed="false">
      <c r="B60" s="109" t="e">
        <f aca="false"/>
        <v>#N/A</v>
      </c>
      <c r="C60" s="109"/>
      <c r="D60" s="41"/>
      <c r="E60" s="110"/>
      <c r="I60" s="112"/>
      <c r="U60" s="112"/>
    </row>
    <row r="61" customFormat="false" ht="15" hidden="false" customHeight="true" outlineLevel="0" collapsed="false">
      <c r="E61" s="111"/>
      <c r="I61" s="112"/>
      <c r="U61" s="112"/>
    </row>
    <row r="62" customFormat="false" ht="15" hidden="false" customHeight="true" outlineLevel="0" collapsed="false">
      <c r="B62" s="50" t="s">
        <v>4</v>
      </c>
      <c r="C62" s="42"/>
      <c r="E62" s="112"/>
      <c r="F62" s="117" t="str">
        <f aca="false">IF(ISBLANK(D60),"",IF(D60&gt;D64,B60,B64))</f>
        <v/>
      </c>
      <c r="G62" s="117"/>
      <c r="H62" s="41"/>
      <c r="I62" s="114"/>
      <c r="U62" s="112"/>
    </row>
    <row r="63" customFormat="false" ht="15" hidden="false" customHeight="true" outlineLevel="0" collapsed="false">
      <c r="C63" s="42"/>
      <c r="E63" s="112"/>
      <c r="U63" s="112"/>
    </row>
    <row r="64" customFormat="false" ht="15" hidden="false" customHeight="true" outlineLevel="0" collapsed="false">
      <c r="B64" s="109" t="e">
        <f aca="false"/>
        <v>#N/A</v>
      </c>
      <c r="C64" s="109"/>
      <c r="D64" s="41"/>
      <c r="E64" s="114"/>
      <c r="U64" s="112"/>
    </row>
    <row r="65" customFormat="false" ht="15" hidden="false" customHeight="true" outlineLevel="0" collapsed="false">
      <c r="U65" s="112"/>
    </row>
    <row r="66" customFormat="false" ht="15" hidden="false" customHeight="true" outlineLevel="0" collapsed="false">
      <c r="R66" s="50" t="s">
        <v>4</v>
      </c>
      <c r="S66" s="42"/>
      <c r="U66" s="112"/>
      <c r="V66" s="113" t="str">
        <f aca="false">IF(ISBLANK(T34),"",IF(T34&gt;T98,R34,R98))</f>
        <v/>
      </c>
      <c r="W66" s="113"/>
    </row>
    <row r="67" customFormat="false" ht="15" hidden="false" customHeight="true" outlineLevel="0" collapsed="false">
      <c r="U67" s="112"/>
    </row>
    <row r="68" customFormat="false" ht="15" hidden="false" customHeight="true" outlineLevel="0" collapsed="false">
      <c r="B68" s="109" t="e">
        <f aca="false"/>
        <v>#N/A</v>
      </c>
      <c r="C68" s="109"/>
      <c r="D68" s="41"/>
      <c r="E68" s="110"/>
      <c r="U68" s="112"/>
    </row>
    <row r="69" customFormat="false" ht="15" hidden="false" customHeight="true" outlineLevel="0" collapsed="false">
      <c r="E69" s="111"/>
      <c r="U69" s="112"/>
    </row>
    <row r="70" customFormat="false" ht="15" hidden="false" customHeight="true" outlineLevel="0" collapsed="false">
      <c r="B70" s="50" t="s">
        <v>4</v>
      </c>
      <c r="C70" s="42"/>
      <c r="E70" s="112"/>
      <c r="F70" s="117" t="str">
        <f aca="false">IF(ISBLANK(D68),"",IF(D68&gt;D72,B68,B72))</f>
        <v/>
      </c>
      <c r="G70" s="117"/>
      <c r="H70" s="41"/>
      <c r="I70" s="110"/>
      <c r="U70" s="112"/>
    </row>
    <row r="71" customFormat="false" ht="15" hidden="false" customHeight="true" outlineLevel="0" collapsed="false">
      <c r="E71" s="112"/>
      <c r="I71" s="111"/>
      <c r="U71" s="112"/>
    </row>
    <row r="72" customFormat="false" ht="15" hidden="false" customHeight="true" outlineLevel="0" collapsed="false">
      <c r="B72" s="109" t="e">
        <f aca="false"/>
        <v>#N/A</v>
      </c>
      <c r="C72" s="109"/>
      <c r="D72" s="41"/>
      <c r="E72" s="114"/>
      <c r="I72" s="112"/>
      <c r="U72" s="112"/>
    </row>
    <row r="73" customFormat="false" ht="15" hidden="false" customHeight="true" outlineLevel="0" collapsed="false">
      <c r="I73" s="112"/>
      <c r="U73" s="112"/>
    </row>
    <row r="74" customFormat="false" ht="15" hidden="false" customHeight="true" outlineLevel="0" collapsed="false">
      <c r="G74" s="50" t="s">
        <v>4</v>
      </c>
      <c r="H74" s="42"/>
      <c r="I74" s="112"/>
      <c r="J74" s="113" t="str">
        <f aca="false">IF(ISBLANK(H70),"",IF(H70&gt;H78,F70,F78))</f>
        <v/>
      </c>
      <c r="K74" s="113"/>
      <c r="L74" s="41"/>
      <c r="M74" s="110"/>
      <c r="U74" s="112"/>
    </row>
    <row r="75" customFormat="false" ht="15" hidden="false" customHeight="true" outlineLevel="0" collapsed="false">
      <c r="I75" s="112"/>
      <c r="M75" s="111"/>
      <c r="U75" s="112"/>
    </row>
    <row r="76" customFormat="false" ht="15" hidden="false" customHeight="true" outlineLevel="0" collapsed="false">
      <c r="B76" s="109" t="e">
        <f aca="false"/>
        <v>#N/A</v>
      </c>
      <c r="C76" s="109"/>
      <c r="D76" s="41"/>
      <c r="E76" s="110"/>
      <c r="I76" s="112"/>
      <c r="M76" s="112"/>
      <c r="U76" s="112"/>
    </row>
    <row r="77" customFormat="false" ht="15" hidden="false" customHeight="true" outlineLevel="0" collapsed="false">
      <c r="E77" s="111"/>
      <c r="I77" s="112"/>
      <c r="M77" s="112"/>
      <c r="U77" s="112"/>
    </row>
    <row r="78" customFormat="false" ht="15" hidden="false" customHeight="true" outlineLevel="0" collapsed="false">
      <c r="B78" s="50" t="s">
        <v>4</v>
      </c>
      <c r="C78" s="42"/>
      <c r="E78" s="112"/>
      <c r="F78" s="117" t="str">
        <f aca="false">IF(ISBLANK(D76),"",IF(D76&gt;D80,B76,B80))</f>
        <v/>
      </c>
      <c r="G78" s="117"/>
      <c r="H78" s="41"/>
      <c r="I78" s="114"/>
      <c r="M78" s="112"/>
      <c r="U78" s="112"/>
    </row>
    <row r="79" customFormat="false" ht="15" hidden="false" customHeight="true" outlineLevel="0" collapsed="false">
      <c r="E79" s="112"/>
      <c r="M79" s="112"/>
      <c r="U79" s="112"/>
    </row>
    <row r="80" customFormat="false" ht="15" hidden="false" customHeight="true" outlineLevel="0" collapsed="false">
      <c r="B80" s="109" t="e">
        <f aca="false"/>
        <v>#N/A</v>
      </c>
      <c r="C80" s="109"/>
      <c r="D80" s="41"/>
      <c r="E80" s="114"/>
      <c r="M80" s="112"/>
      <c r="U80" s="112"/>
    </row>
    <row r="81" customFormat="false" ht="15" hidden="false" customHeight="true" outlineLevel="0" collapsed="false">
      <c r="M81" s="112"/>
      <c r="U81" s="112"/>
    </row>
    <row r="82" customFormat="false" ht="15" hidden="false" customHeight="true" outlineLevel="0" collapsed="false">
      <c r="K82" s="50" t="s">
        <v>4</v>
      </c>
      <c r="L82" s="42"/>
      <c r="M82" s="112"/>
      <c r="N82" s="113" t="str">
        <f aca="false">IF(ISBLANK(L74),"",IF(L74&gt;L90,J74,J90))</f>
        <v/>
      </c>
      <c r="O82" s="113"/>
      <c r="P82" s="41"/>
      <c r="Q82" s="110"/>
      <c r="U82" s="112"/>
    </row>
    <row r="83" customFormat="false" ht="15" hidden="false" customHeight="true" outlineLevel="0" collapsed="false">
      <c r="M83" s="112"/>
      <c r="P83" s="124"/>
      <c r="Q83" s="111"/>
      <c r="T83" s="116"/>
      <c r="U83" s="112"/>
    </row>
    <row r="84" customFormat="false" ht="15" hidden="false" customHeight="true" outlineLevel="0" collapsed="false">
      <c r="B84" s="109" t="e">
        <f aca="false"/>
        <v>#N/A</v>
      </c>
      <c r="C84" s="109"/>
      <c r="D84" s="41"/>
      <c r="E84" s="110"/>
      <c r="M84" s="112"/>
      <c r="P84" s="116"/>
      <c r="Q84" s="112"/>
      <c r="T84" s="116"/>
      <c r="U84" s="112"/>
    </row>
    <row r="85" customFormat="false" ht="15" hidden="false" customHeight="true" outlineLevel="0" collapsed="false">
      <c r="E85" s="111"/>
      <c r="M85" s="112"/>
      <c r="P85" s="116"/>
      <c r="Q85" s="112"/>
      <c r="T85" s="116"/>
      <c r="U85" s="112"/>
    </row>
    <row r="86" customFormat="false" ht="15" hidden="false" customHeight="true" outlineLevel="0" collapsed="false">
      <c r="B86" s="50" t="s">
        <v>4</v>
      </c>
      <c r="C86" s="42"/>
      <c r="E86" s="112"/>
      <c r="F86" s="117" t="str">
        <f aca="false">IF(ISBLANK(D84),"",IF(D84&gt;D88,B84,B88))</f>
        <v/>
      </c>
      <c r="G86" s="117"/>
      <c r="H86" s="41"/>
      <c r="I86" s="110"/>
      <c r="M86" s="112"/>
      <c r="P86" s="116"/>
      <c r="Q86" s="112"/>
      <c r="T86" s="116"/>
      <c r="U86" s="112"/>
    </row>
    <row r="87" customFormat="false" ht="15" hidden="false" customHeight="true" outlineLevel="0" collapsed="false">
      <c r="C87" s="42"/>
      <c r="E87" s="112"/>
      <c r="I87" s="111"/>
      <c r="M87" s="112"/>
      <c r="P87" s="116"/>
      <c r="Q87" s="112"/>
      <c r="T87" s="116"/>
      <c r="U87" s="112"/>
    </row>
    <row r="88" customFormat="false" ht="15" hidden="false" customHeight="true" outlineLevel="0" collapsed="false">
      <c r="B88" s="109" t="e">
        <f aca="false"/>
        <v>#N/A</v>
      </c>
      <c r="C88" s="109"/>
      <c r="D88" s="41"/>
      <c r="E88" s="114"/>
      <c r="I88" s="112"/>
      <c r="M88" s="112"/>
      <c r="P88" s="116"/>
      <c r="Q88" s="112"/>
      <c r="T88" s="116"/>
      <c r="U88" s="112"/>
    </row>
    <row r="89" customFormat="false" ht="15" hidden="false" customHeight="true" outlineLevel="0" collapsed="false">
      <c r="C89" s="42"/>
      <c r="I89" s="112"/>
      <c r="M89" s="112"/>
      <c r="P89" s="116"/>
      <c r="Q89" s="112"/>
      <c r="T89" s="116"/>
      <c r="U89" s="112"/>
    </row>
    <row r="90" customFormat="false" ht="15" hidden="false" customHeight="true" outlineLevel="0" collapsed="false">
      <c r="C90" s="42"/>
      <c r="G90" s="50" t="s">
        <v>4</v>
      </c>
      <c r="H90" s="42"/>
      <c r="I90" s="112"/>
      <c r="J90" s="117" t="str">
        <f aca="false">IF(ISBLANK(H86),"",IF(H86&gt;H94,F86,F94))</f>
        <v/>
      </c>
      <c r="K90" s="117"/>
      <c r="L90" s="41"/>
      <c r="M90" s="114"/>
      <c r="P90" s="116"/>
      <c r="Q90" s="112"/>
      <c r="T90" s="116"/>
      <c r="U90" s="112"/>
    </row>
    <row r="91" customFormat="false" ht="15" hidden="false" customHeight="true" outlineLevel="0" collapsed="false">
      <c r="C91" s="42"/>
      <c r="I91" s="112"/>
      <c r="P91" s="116"/>
      <c r="Q91" s="112"/>
      <c r="T91" s="116"/>
      <c r="U91" s="112"/>
    </row>
    <row r="92" customFormat="false" ht="15" hidden="false" customHeight="true" outlineLevel="0" collapsed="false">
      <c r="B92" s="109" t="e">
        <f aca="false"/>
        <v>#N/A</v>
      </c>
      <c r="C92" s="109"/>
      <c r="D92" s="41"/>
      <c r="E92" s="110"/>
      <c r="I92" s="112"/>
      <c r="P92" s="116"/>
      <c r="Q92" s="112"/>
      <c r="T92" s="116"/>
      <c r="U92" s="112"/>
    </row>
    <row r="93" customFormat="false" ht="15" hidden="false" customHeight="true" outlineLevel="0" collapsed="false">
      <c r="C93" s="42"/>
      <c r="E93" s="111"/>
      <c r="I93" s="112"/>
      <c r="P93" s="116"/>
      <c r="Q93" s="112"/>
      <c r="T93" s="116"/>
      <c r="U93" s="112"/>
    </row>
    <row r="94" customFormat="false" ht="15" hidden="false" customHeight="true" outlineLevel="0" collapsed="false">
      <c r="B94" s="50" t="s">
        <v>4</v>
      </c>
      <c r="C94" s="42"/>
      <c r="E94" s="112"/>
      <c r="F94" s="117" t="str">
        <f aca="false">IF(ISBLANK(D92),"",IF(D92&gt;D96,B92,B96))</f>
        <v/>
      </c>
      <c r="G94" s="117"/>
      <c r="H94" s="41"/>
      <c r="I94" s="114"/>
      <c r="P94" s="116"/>
      <c r="Q94" s="112"/>
      <c r="T94" s="116"/>
      <c r="U94" s="112"/>
    </row>
    <row r="95" customFormat="false" ht="15" hidden="false" customHeight="true" outlineLevel="0" collapsed="false">
      <c r="E95" s="112"/>
      <c r="P95" s="116"/>
      <c r="Q95" s="112"/>
      <c r="T95" s="116"/>
      <c r="U95" s="112"/>
    </row>
    <row r="96" customFormat="false" ht="15" hidden="false" customHeight="true" outlineLevel="0" collapsed="false">
      <c r="B96" s="109" t="e">
        <f aca="false"/>
        <v>#N/A</v>
      </c>
      <c r="C96" s="109"/>
      <c r="D96" s="41"/>
      <c r="E96" s="114"/>
      <c r="P96" s="116"/>
      <c r="Q96" s="112"/>
      <c r="T96" s="116"/>
      <c r="U96" s="112"/>
    </row>
    <row r="97" customFormat="false" ht="15" hidden="false" customHeight="true" outlineLevel="0" collapsed="false">
      <c r="P97" s="116"/>
      <c r="Q97" s="112"/>
      <c r="T97" s="116"/>
      <c r="U97" s="112"/>
    </row>
    <row r="98" customFormat="false" ht="15" hidden="false" customHeight="true" outlineLevel="0" collapsed="false">
      <c r="O98" s="50" t="s">
        <v>4</v>
      </c>
      <c r="P98" s="42"/>
      <c r="Q98" s="112"/>
      <c r="R98" s="113" t="str">
        <f aca="false">IF(ISBLANK(P82),"",IF(P82&gt;P114,N82,N114))</f>
        <v/>
      </c>
      <c r="S98" s="113"/>
      <c r="T98" s="41"/>
      <c r="U98" s="114"/>
    </row>
    <row r="99" customFormat="false" ht="15" hidden="false" customHeight="true" outlineLevel="0" collapsed="false">
      <c r="P99" s="116"/>
      <c r="Q99" s="112"/>
    </row>
    <row r="100" customFormat="false" ht="15" hidden="false" customHeight="true" outlineLevel="0" collapsed="false">
      <c r="B100" s="109" t="e">
        <f aca="false"/>
        <v>#N/A</v>
      </c>
      <c r="C100" s="109"/>
      <c r="D100" s="41"/>
      <c r="E100" s="110"/>
      <c r="P100" s="116"/>
      <c r="Q100" s="112"/>
    </row>
    <row r="101" customFormat="false" ht="15" hidden="false" customHeight="true" outlineLevel="0" collapsed="false">
      <c r="E101" s="111"/>
      <c r="P101" s="116"/>
      <c r="Q101" s="112"/>
    </row>
    <row r="102" customFormat="false" ht="15" hidden="false" customHeight="true" outlineLevel="0" collapsed="false">
      <c r="B102" s="50" t="s">
        <v>4</v>
      </c>
      <c r="C102" s="42"/>
      <c r="E102" s="112"/>
      <c r="F102" s="117" t="str">
        <f aca="false">IF(ISBLANK(D100),"",IF(D100&gt;D104,B100,B104))</f>
        <v/>
      </c>
      <c r="G102" s="117"/>
      <c r="H102" s="41"/>
      <c r="I102" s="110"/>
      <c r="P102" s="116"/>
      <c r="Q102" s="112"/>
    </row>
    <row r="103" customFormat="false" ht="15" hidden="false" customHeight="true" outlineLevel="0" collapsed="false">
      <c r="E103" s="112"/>
      <c r="I103" s="111"/>
      <c r="P103" s="116"/>
      <c r="Q103" s="112"/>
    </row>
    <row r="104" customFormat="false" ht="15" hidden="false" customHeight="true" outlineLevel="0" collapsed="false">
      <c r="B104" s="109" t="e">
        <f aca="false"/>
        <v>#N/A</v>
      </c>
      <c r="C104" s="109"/>
      <c r="D104" s="41"/>
      <c r="E104" s="114"/>
      <c r="I104" s="112"/>
      <c r="P104" s="116"/>
      <c r="Q104" s="112"/>
    </row>
    <row r="105" customFormat="false" ht="15" hidden="false" customHeight="true" outlineLevel="0" collapsed="false">
      <c r="I105" s="112"/>
      <c r="P105" s="116"/>
      <c r="Q105" s="112"/>
    </row>
    <row r="106" customFormat="false" ht="15" hidden="false" customHeight="true" outlineLevel="0" collapsed="false">
      <c r="G106" s="50" t="s">
        <v>4</v>
      </c>
      <c r="H106" s="42"/>
      <c r="I106" s="112"/>
      <c r="J106" s="113" t="str">
        <f aca="false">IF(ISBLANK(H102),"",IF(H102&gt;H110,F102,F110))</f>
        <v/>
      </c>
      <c r="K106" s="113"/>
      <c r="L106" s="41"/>
      <c r="M106" s="110"/>
      <c r="P106" s="116"/>
      <c r="Q106" s="112"/>
    </row>
    <row r="107" customFormat="false" ht="15" hidden="false" customHeight="true" outlineLevel="0" collapsed="false">
      <c r="I107" s="112"/>
      <c r="M107" s="111"/>
      <c r="P107" s="116"/>
      <c r="Q107" s="112"/>
    </row>
    <row r="108" customFormat="false" ht="15" hidden="false" customHeight="true" outlineLevel="0" collapsed="false">
      <c r="B108" s="109" t="e">
        <f aca="false"/>
        <v>#N/A</v>
      </c>
      <c r="C108" s="109"/>
      <c r="D108" s="41"/>
      <c r="E108" s="110"/>
      <c r="I108" s="112"/>
      <c r="M108" s="112"/>
      <c r="P108" s="116"/>
      <c r="Q108" s="112"/>
    </row>
    <row r="109" customFormat="false" ht="15" hidden="false" customHeight="true" outlineLevel="0" collapsed="false">
      <c r="E109" s="111"/>
      <c r="I109" s="112"/>
      <c r="M109" s="112"/>
      <c r="P109" s="116"/>
      <c r="Q109" s="112"/>
    </row>
    <row r="110" customFormat="false" ht="15" hidden="false" customHeight="true" outlineLevel="0" collapsed="false">
      <c r="B110" s="50" t="s">
        <v>4</v>
      </c>
      <c r="C110" s="42"/>
      <c r="E110" s="112"/>
      <c r="F110" s="117" t="str">
        <f aca="false">IF(ISBLANK(D108),"",IF(D108&gt;D112,B108,B112))</f>
        <v/>
      </c>
      <c r="G110" s="117"/>
      <c r="H110" s="41"/>
      <c r="I110" s="114"/>
      <c r="M110" s="112"/>
      <c r="P110" s="116"/>
      <c r="Q110" s="112"/>
    </row>
    <row r="111" customFormat="false" ht="15" hidden="false" customHeight="true" outlineLevel="0" collapsed="false">
      <c r="E111" s="112"/>
      <c r="M111" s="112"/>
      <c r="P111" s="116"/>
      <c r="Q111" s="112"/>
    </row>
    <row r="112" customFormat="false" ht="15" hidden="false" customHeight="true" outlineLevel="0" collapsed="false">
      <c r="B112" s="109" t="e">
        <f aca="false"/>
        <v>#N/A</v>
      </c>
      <c r="C112" s="109"/>
      <c r="D112" s="41"/>
      <c r="E112" s="114"/>
      <c r="M112" s="112"/>
      <c r="P112" s="116"/>
      <c r="Q112" s="112"/>
    </row>
    <row r="113" customFormat="false" ht="15" hidden="false" customHeight="true" outlineLevel="0" collapsed="false">
      <c r="M113" s="112"/>
      <c r="P113" s="116"/>
      <c r="Q113" s="112"/>
    </row>
    <row r="114" customFormat="false" ht="15" hidden="false" customHeight="true" outlineLevel="0" collapsed="false">
      <c r="K114" s="50" t="s">
        <v>4</v>
      </c>
      <c r="L114" s="42"/>
      <c r="M114" s="112"/>
      <c r="N114" s="113" t="str">
        <f aca="false">IF(ISBLANK(L106),"",IF(L106&gt;L122,J106,J122))</f>
        <v/>
      </c>
      <c r="O114" s="113"/>
      <c r="P114" s="41"/>
      <c r="Q114" s="114"/>
    </row>
    <row r="115" customFormat="false" ht="15" hidden="false" customHeight="true" outlineLevel="0" collapsed="false">
      <c r="M115" s="112"/>
    </row>
    <row r="116" customFormat="false" ht="15" hidden="false" customHeight="true" outlineLevel="0" collapsed="false">
      <c r="B116" s="109" t="e">
        <f aca="false"/>
        <v>#N/A</v>
      </c>
      <c r="C116" s="109"/>
      <c r="D116" s="41"/>
      <c r="E116" s="110"/>
      <c r="M116" s="112"/>
    </row>
    <row r="117" customFormat="false" ht="15" hidden="false" customHeight="true" outlineLevel="0" collapsed="false">
      <c r="E117" s="111"/>
      <c r="M117" s="112"/>
    </row>
    <row r="118" customFormat="false" ht="15" hidden="false" customHeight="true" outlineLevel="0" collapsed="false">
      <c r="B118" s="50" t="s">
        <v>4</v>
      </c>
      <c r="C118" s="42"/>
      <c r="E118" s="112"/>
      <c r="F118" s="117" t="str">
        <f aca="false">IF(ISBLANK(D116),"",IF(D116&gt;D120,B116,B120))</f>
        <v/>
      </c>
      <c r="G118" s="117"/>
      <c r="H118" s="41"/>
      <c r="I118" s="110"/>
      <c r="M118" s="112"/>
    </row>
    <row r="119" customFormat="false" ht="15" hidden="false" customHeight="true" outlineLevel="0" collapsed="false">
      <c r="E119" s="112"/>
      <c r="I119" s="111"/>
      <c r="M119" s="112"/>
    </row>
    <row r="120" customFormat="false" ht="15" hidden="false" customHeight="true" outlineLevel="0" collapsed="false">
      <c r="B120" s="109" t="e">
        <f aca="false"/>
        <v>#N/A</v>
      </c>
      <c r="C120" s="109"/>
      <c r="D120" s="41"/>
      <c r="E120" s="114"/>
      <c r="I120" s="112"/>
      <c r="M120" s="112"/>
    </row>
    <row r="121" customFormat="false" ht="15" hidden="false" customHeight="true" outlineLevel="0" collapsed="false">
      <c r="I121" s="112"/>
      <c r="M121" s="112"/>
    </row>
    <row r="122" customFormat="false" ht="15" hidden="false" customHeight="true" outlineLevel="0" collapsed="false">
      <c r="G122" s="50" t="s">
        <v>4</v>
      </c>
      <c r="H122" s="42"/>
      <c r="I122" s="112"/>
      <c r="J122" s="117" t="str">
        <f aca="false">IF(ISBLANK(H118),"",IF(H118&gt;H126,F118,F126))</f>
        <v/>
      </c>
      <c r="K122" s="117"/>
      <c r="L122" s="41"/>
      <c r="M122" s="114"/>
    </row>
    <row r="123" customFormat="false" ht="15" hidden="false" customHeight="true" outlineLevel="0" collapsed="false">
      <c r="I123" s="112"/>
    </row>
    <row r="124" customFormat="false" ht="15" hidden="false" customHeight="true" outlineLevel="0" collapsed="false">
      <c r="B124" s="109" t="e">
        <f aca="false"/>
        <v>#N/A</v>
      </c>
      <c r="C124" s="109"/>
      <c r="D124" s="41"/>
      <c r="E124" s="110"/>
      <c r="I124" s="112"/>
    </row>
    <row r="125" customFormat="false" ht="15" hidden="false" customHeight="true" outlineLevel="0" collapsed="false">
      <c r="E125" s="111"/>
      <c r="I125" s="112"/>
    </row>
    <row r="126" customFormat="false" ht="15" hidden="false" customHeight="true" outlineLevel="0" collapsed="false">
      <c r="B126" s="50" t="s">
        <v>4</v>
      </c>
      <c r="C126" s="42"/>
      <c r="E126" s="112"/>
      <c r="F126" s="117" t="str">
        <f aca="false">IF(ISBLANK(D124),"",IF(D124&gt;D128,B124,B128))</f>
        <v/>
      </c>
      <c r="G126" s="117"/>
      <c r="H126" s="41"/>
      <c r="I126" s="114"/>
    </row>
    <row r="127" customFormat="false" ht="15" hidden="false" customHeight="true" outlineLevel="0" collapsed="false">
      <c r="C127" s="42"/>
      <c r="E127" s="112"/>
    </row>
    <row r="128" customFormat="false" ht="15" hidden="false" customHeight="true" outlineLevel="0" collapsed="false">
      <c r="B128" s="109" t="e">
        <f aca="false"/>
        <v>#N/A</v>
      </c>
      <c r="C128" s="109"/>
      <c r="D128" s="41"/>
      <c r="E128" s="114"/>
    </row>
    <row r="132" customFormat="false" ht="15" hidden="false" customHeight="true" outlineLevel="0" collapsed="false">
      <c r="B132" s="109" t="str">
        <f aca="false">IF(ISBLANK(P18),"",IF(P18&gt;P50,N50,N18))</f>
        <v/>
      </c>
      <c r="C132" s="109"/>
      <c r="D132" s="41"/>
      <c r="E132" s="110"/>
      <c r="F132" s="118"/>
      <c r="G132" s="118"/>
    </row>
    <row r="133" customFormat="false" ht="15" hidden="false" customHeight="true" outlineLevel="0" collapsed="false">
      <c r="E133" s="111"/>
    </row>
    <row r="134" customFormat="false" ht="15" hidden="false" customHeight="true" outlineLevel="0" collapsed="false">
      <c r="B134" s="50" t="s">
        <v>4</v>
      </c>
      <c r="C134" s="42"/>
      <c r="E134" s="112"/>
      <c r="F134" s="113" t="str">
        <f aca="false">IF(ISBLANK(D132),"",IF(D132&gt;D136,B132,B136))</f>
        <v/>
      </c>
      <c r="G134" s="113"/>
    </row>
    <row r="135" customFormat="false" ht="15" hidden="false" customHeight="true" outlineLevel="0" collapsed="false">
      <c r="E135" s="112"/>
    </row>
    <row r="136" customFormat="false" ht="15" hidden="false" customHeight="true" outlineLevel="0" collapsed="false">
      <c r="B136" s="109" t="str">
        <f aca="false">IF(ISBLANK(P82),"",IF(P82&gt;P114,N114,N82))</f>
        <v/>
      </c>
      <c r="C136" s="109"/>
      <c r="D136" s="41"/>
      <c r="E136" s="114"/>
    </row>
    <row r="148" customFormat="false" ht="15" hidden="false" customHeight="true" outlineLevel="0" collapsed="false">
      <c r="L148" s="42"/>
    </row>
  </sheetData>
  <mergeCells count="68">
    <mergeCell ref="B1:K1"/>
    <mergeCell ref="B4:C4"/>
    <mergeCell ref="F6:G6"/>
    <mergeCell ref="B8:C8"/>
    <mergeCell ref="J10:K10"/>
    <mergeCell ref="B12:C12"/>
    <mergeCell ref="F14:G14"/>
    <mergeCell ref="B16:C16"/>
    <mergeCell ref="N18:O18"/>
    <mergeCell ref="B20:C20"/>
    <mergeCell ref="F22:G22"/>
    <mergeCell ref="B24:C24"/>
    <mergeCell ref="J26:K26"/>
    <mergeCell ref="B28:C28"/>
    <mergeCell ref="F30:G30"/>
    <mergeCell ref="B32:C32"/>
    <mergeCell ref="R34:S34"/>
    <mergeCell ref="B36:C36"/>
    <mergeCell ref="F38:G38"/>
    <mergeCell ref="B40:C40"/>
    <mergeCell ref="J42:K42"/>
    <mergeCell ref="B44:C44"/>
    <mergeCell ref="F46:G46"/>
    <mergeCell ref="B48:C48"/>
    <mergeCell ref="N50:O50"/>
    <mergeCell ref="B52:C52"/>
    <mergeCell ref="F54:G54"/>
    <mergeCell ref="B56:C56"/>
    <mergeCell ref="J58:K58"/>
    <mergeCell ref="B60:C60"/>
    <mergeCell ref="F62:G62"/>
    <mergeCell ref="B64:C64"/>
    <mergeCell ref="V66:W66"/>
    <mergeCell ref="B68:C68"/>
    <mergeCell ref="F70:G70"/>
    <mergeCell ref="B72:C72"/>
    <mergeCell ref="J74:K74"/>
    <mergeCell ref="B76:C76"/>
    <mergeCell ref="F78:G78"/>
    <mergeCell ref="B80:C80"/>
    <mergeCell ref="N82:O82"/>
    <mergeCell ref="B84:C84"/>
    <mergeCell ref="F86:G86"/>
    <mergeCell ref="B88:C88"/>
    <mergeCell ref="J90:K90"/>
    <mergeCell ref="B92:C92"/>
    <mergeCell ref="F94:G94"/>
    <mergeCell ref="B96:C96"/>
    <mergeCell ref="R98:S98"/>
    <mergeCell ref="B100:C100"/>
    <mergeCell ref="F102:G102"/>
    <mergeCell ref="B104:C104"/>
    <mergeCell ref="J106:K106"/>
    <mergeCell ref="B108:C108"/>
    <mergeCell ref="F110:G110"/>
    <mergeCell ref="B112:C112"/>
    <mergeCell ref="N114:O114"/>
    <mergeCell ref="B116:C116"/>
    <mergeCell ref="F118:G118"/>
    <mergeCell ref="B120:C120"/>
    <mergeCell ref="J122:K122"/>
    <mergeCell ref="B124:C124"/>
    <mergeCell ref="F126:G126"/>
    <mergeCell ref="B128:C128"/>
    <mergeCell ref="B132:C132"/>
    <mergeCell ref="F132:G132"/>
    <mergeCell ref="F134:G134"/>
    <mergeCell ref="B136:C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P1" s="42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0"/>
    </row>
    <row r="5" customFormat="false" ht="15" hidden="false" customHeight="true" outlineLevel="0" collapsed="false">
      <c r="E5" s="111"/>
    </row>
    <row r="6" customFormat="false" ht="15" hidden="false" customHeight="true" outlineLevel="0" collapsed="false">
      <c r="B6" s="50" t="s">
        <v>4</v>
      </c>
      <c r="C6" s="42"/>
      <c r="E6" s="112"/>
      <c r="F6" s="117" t="str">
        <f aca="false">IF(ISBLANK(D4),"",IF(D4&gt;D8,B4,B8))</f>
        <v/>
      </c>
      <c r="G6" s="117"/>
      <c r="H6" s="41"/>
      <c r="I6" s="110"/>
    </row>
    <row r="7" customFormat="false" ht="15" hidden="false" customHeight="true" outlineLevel="0" collapsed="false">
      <c r="E7" s="112"/>
      <c r="I7" s="111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14"/>
      <c r="I8" s="112"/>
    </row>
    <row r="9" customFormat="false" ht="15" hidden="false" customHeight="true" outlineLevel="0" collapsed="false">
      <c r="I9" s="112"/>
    </row>
    <row r="10" customFormat="false" ht="15" hidden="false" customHeight="true" outlineLevel="0" collapsed="false">
      <c r="G10" s="50" t="s">
        <v>4</v>
      </c>
      <c r="H10" s="42"/>
      <c r="I10" s="112"/>
      <c r="J10" s="113" t="str">
        <f aca="false">IF(ISBLANK(H6),"",IF(H6&gt;H14,F6,F14))</f>
        <v/>
      </c>
      <c r="K10" s="113"/>
      <c r="L10" s="41"/>
      <c r="M10" s="110"/>
    </row>
    <row r="11" customFormat="false" ht="15" hidden="false" customHeight="true" outlineLevel="0" collapsed="false">
      <c r="I11" s="112"/>
      <c r="M11" s="111"/>
    </row>
    <row r="12" customFormat="false" ht="15" hidden="false" customHeight="true" outlineLevel="0" collapsed="false">
      <c r="B12" s="109" t="e">
        <f aca="false"/>
        <v>#N/A</v>
      </c>
      <c r="C12" s="109"/>
      <c r="D12" s="41"/>
      <c r="E12" s="110"/>
      <c r="I12" s="112"/>
      <c r="M12" s="112"/>
    </row>
    <row r="13" customFormat="false" ht="15" hidden="false" customHeight="true" outlineLevel="0" collapsed="false">
      <c r="E13" s="111"/>
      <c r="I13" s="112"/>
      <c r="M13" s="112"/>
    </row>
    <row r="14" customFormat="false" ht="15" hidden="false" customHeight="true" outlineLevel="0" collapsed="false">
      <c r="B14" s="50" t="s">
        <v>4</v>
      </c>
      <c r="C14" s="42"/>
      <c r="E14" s="112"/>
      <c r="F14" s="117" t="str">
        <f aca="false">IF(ISBLANK(D12),"",IF(D12&gt;D16,B12,B16))</f>
        <v/>
      </c>
      <c r="G14" s="117"/>
      <c r="H14" s="41"/>
      <c r="I14" s="114"/>
      <c r="M14" s="112"/>
    </row>
    <row r="15" customFormat="false" ht="15" hidden="false" customHeight="true" outlineLevel="0" collapsed="false">
      <c r="E15" s="112"/>
      <c r="M15" s="112"/>
    </row>
    <row r="16" customFormat="false" ht="15" hidden="false" customHeight="true" outlineLevel="0" collapsed="false">
      <c r="B16" s="109" t="e">
        <f aca="false"/>
        <v>#N/A</v>
      </c>
      <c r="C16" s="109"/>
      <c r="D16" s="41"/>
      <c r="E16" s="114"/>
      <c r="M16" s="112"/>
    </row>
    <row r="17" customFormat="false" ht="15" hidden="false" customHeight="true" outlineLevel="0" collapsed="false">
      <c r="M17" s="112"/>
    </row>
    <row r="18" customFormat="false" ht="15" hidden="false" customHeight="true" outlineLevel="0" collapsed="false">
      <c r="K18" s="50" t="s">
        <v>4</v>
      </c>
      <c r="L18" s="42"/>
      <c r="M18" s="112"/>
      <c r="N18" s="113" t="str">
        <f aca="false">IF(ISBLANK(L10),"",IF(L10&gt;L26,J10,J26))</f>
        <v/>
      </c>
      <c r="O18" s="113"/>
      <c r="P18" s="41"/>
      <c r="Q18" s="110"/>
    </row>
    <row r="19" customFormat="false" ht="15" hidden="false" customHeight="true" outlineLevel="0" collapsed="false">
      <c r="M19" s="112"/>
      <c r="P19" s="124"/>
      <c r="Q19" s="111"/>
    </row>
    <row r="20" customFormat="false" ht="15" hidden="false" customHeight="true" outlineLevel="0" collapsed="false">
      <c r="B20" s="109" t="e">
        <f aca="false"/>
        <v>#N/A</v>
      </c>
      <c r="C20" s="109"/>
      <c r="D20" s="41"/>
      <c r="E20" s="110"/>
      <c r="M20" s="112"/>
      <c r="P20" s="116"/>
      <c r="Q20" s="112"/>
    </row>
    <row r="21" customFormat="false" ht="15" hidden="false" customHeight="true" outlineLevel="0" collapsed="false">
      <c r="E21" s="111"/>
      <c r="M21" s="112"/>
      <c r="P21" s="116"/>
      <c r="Q21" s="112"/>
    </row>
    <row r="22" customFormat="false" ht="15" hidden="false" customHeight="true" outlineLevel="0" collapsed="false">
      <c r="B22" s="50" t="s">
        <v>4</v>
      </c>
      <c r="C22" s="42"/>
      <c r="E22" s="112"/>
      <c r="F22" s="117" t="str">
        <f aca="false">IF(ISBLANK(D20),"",IF(D20&gt;D24,B20,B24))</f>
        <v/>
      </c>
      <c r="G22" s="117"/>
      <c r="H22" s="41"/>
      <c r="I22" s="110"/>
      <c r="M22" s="112"/>
      <c r="P22" s="116"/>
      <c r="Q22" s="112"/>
    </row>
    <row r="23" customFormat="false" ht="15" hidden="false" customHeight="true" outlineLevel="0" collapsed="false">
      <c r="C23" s="42"/>
      <c r="E23" s="112"/>
      <c r="I23" s="111"/>
      <c r="M23" s="112"/>
      <c r="P23" s="116"/>
      <c r="Q23" s="112"/>
    </row>
    <row r="24" customFormat="false" ht="15" hidden="false" customHeight="true" outlineLevel="0" collapsed="false">
      <c r="B24" s="109" t="e">
        <f aca="false"/>
        <v>#N/A</v>
      </c>
      <c r="C24" s="109"/>
      <c r="D24" s="41"/>
      <c r="E24" s="114"/>
      <c r="I24" s="112"/>
      <c r="M24" s="112"/>
      <c r="P24" s="116"/>
      <c r="Q24" s="112"/>
    </row>
    <row r="25" customFormat="false" ht="15" hidden="false" customHeight="true" outlineLevel="0" collapsed="false">
      <c r="C25" s="42"/>
      <c r="I25" s="112"/>
      <c r="M25" s="112"/>
      <c r="P25" s="116"/>
      <c r="Q25" s="112"/>
    </row>
    <row r="26" customFormat="false" ht="15" hidden="false" customHeight="true" outlineLevel="0" collapsed="false">
      <c r="C26" s="42"/>
      <c r="G26" s="50" t="s">
        <v>4</v>
      </c>
      <c r="H26" s="42"/>
      <c r="I26" s="112"/>
      <c r="J26" s="117" t="str">
        <f aca="false">IF(ISBLANK(H22),"",IF(H22&gt;H30,F22,F30))</f>
        <v/>
      </c>
      <c r="K26" s="117"/>
      <c r="L26" s="41"/>
      <c r="M26" s="114"/>
      <c r="P26" s="116"/>
      <c r="Q26" s="112"/>
    </row>
    <row r="27" customFormat="false" ht="15" hidden="false" customHeight="true" outlineLevel="0" collapsed="false">
      <c r="C27" s="42"/>
      <c r="I27" s="112"/>
      <c r="P27" s="116"/>
      <c r="Q27" s="112"/>
    </row>
    <row r="28" customFormat="false" ht="15" hidden="false" customHeight="true" outlineLevel="0" collapsed="false">
      <c r="B28" s="109" t="e">
        <f aca="false"/>
        <v>#N/A</v>
      </c>
      <c r="C28" s="109"/>
      <c r="D28" s="41"/>
      <c r="E28" s="110"/>
      <c r="I28" s="112"/>
      <c r="P28" s="116"/>
      <c r="Q28" s="112"/>
    </row>
    <row r="29" customFormat="false" ht="15" hidden="false" customHeight="true" outlineLevel="0" collapsed="false">
      <c r="C29" s="42"/>
      <c r="E29" s="111"/>
      <c r="I29" s="112"/>
      <c r="P29" s="116"/>
      <c r="Q29" s="112"/>
    </row>
    <row r="30" customFormat="false" ht="15" hidden="false" customHeight="true" outlineLevel="0" collapsed="false">
      <c r="B30" s="50" t="s">
        <v>4</v>
      </c>
      <c r="C30" s="42"/>
      <c r="E30" s="112"/>
      <c r="F30" s="117" t="str">
        <f aca="false">IF(ISBLANK(D28),"",IF(D28&gt;D32,B28,B32))</f>
        <v/>
      </c>
      <c r="G30" s="117"/>
      <c r="H30" s="41"/>
      <c r="I30" s="114"/>
      <c r="P30" s="116"/>
      <c r="Q30" s="112"/>
    </row>
    <row r="31" customFormat="false" ht="15" hidden="false" customHeight="true" outlineLevel="0" collapsed="false">
      <c r="E31" s="112"/>
      <c r="P31" s="116"/>
      <c r="Q31" s="112"/>
    </row>
    <row r="32" customFormat="false" ht="15" hidden="false" customHeight="true" outlineLevel="0" collapsed="false">
      <c r="B32" s="109" t="e">
        <f aca="false"/>
        <v>#N/A</v>
      </c>
      <c r="C32" s="109"/>
      <c r="D32" s="41"/>
      <c r="E32" s="114"/>
      <c r="P32" s="116"/>
      <c r="Q32" s="112"/>
    </row>
    <row r="33" customFormat="false" ht="15" hidden="false" customHeight="true" outlineLevel="0" collapsed="false">
      <c r="P33" s="116"/>
      <c r="Q33" s="112"/>
    </row>
    <row r="34" customFormat="false" ht="15" hidden="false" customHeight="true" outlineLevel="0" collapsed="false">
      <c r="O34" s="50" t="s">
        <v>4</v>
      </c>
      <c r="P34" s="42"/>
      <c r="Q34" s="112"/>
      <c r="R34" s="113" t="str">
        <f aca="false">IF(ISBLANK(P18),"",IF(P18&gt;P50,N18,N50))</f>
        <v/>
      </c>
      <c r="S34" s="113"/>
      <c r="T34" s="123"/>
      <c r="U34" s="110"/>
    </row>
    <row r="35" customFormat="false" ht="15" hidden="false" customHeight="true" outlineLevel="0" collapsed="false">
      <c r="P35" s="116"/>
      <c r="Q35" s="112"/>
      <c r="T35" s="124"/>
      <c r="U35" s="111"/>
    </row>
    <row r="36" customFormat="false" ht="15" hidden="false" customHeight="true" outlineLevel="0" collapsed="false">
      <c r="B36" s="109" t="e">
        <f aca="false"/>
        <v>#N/A</v>
      </c>
      <c r="C36" s="109"/>
      <c r="D36" s="41"/>
      <c r="E36" s="110"/>
      <c r="P36" s="116"/>
      <c r="Q36" s="112"/>
      <c r="T36" s="116"/>
      <c r="U36" s="112"/>
    </row>
    <row r="37" customFormat="false" ht="15" hidden="false" customHeight="true" outlineLevel="0" collapsed="false">
      <c r="E37" s="111"/>
      <c r="P37" s="116"/>
      <c r="Q37" s="112"/>
      <c r="T37" s="116"/>
      <c r="U37" s="112"/>
    </row>
    <row r="38" customFormat="false" ht="15" hidden="false" customHeight="true" outlineLevel="0" collapsed="false">
      <c r="B38" s="50" t="s">
        <v>4</v>
      </c>
      <c r="C38" s="42"/>
      <c r="E38" s="112"/>
      <c r="F38" s="117" t="str">
        <f aca="false">IF(ISBLANK(D36),"",IF(D36&gt;D40,B36,B40))</f>
        <v/>
      </c>
      <c r="G38" s="117"/>
      <c r="H38" s="41"/>
      <c r="I38" s="110"/>
      <c r="P38" s="116"/>
      <c r="Q38" s="112"/>
      <c r="T38" s="116"/>
      <c r="U38" s="112"/>
    </row>
    <row r="39" customFormat="false" ht="15" hidden="false" customHeight="true" outlineLevel="0" collapsed="false">
      <c r="E39" s="112"/>
      <c r="I39" s="111"/>
      <c r="P39" s="116"/>
      <c r="Q39" s="112"/>
      <c r="T39" s="116"/>
      <c r="U39" s="112"/>
    </row>
    <row r="40" customFormat="false" ht="15" hidden="false" customHeight="true" outlineLevel="0" collapsed="false">
      <c r="B40" s="109" t="e">
        <f aca="false"/>
        <v>#N/A</v>
      </c>
      <c r="C40" s="109"/>
      <c r="D40" s="41"/>
      <c r="E40" s="114"/>
      <c r="I40" s="112"/>
      <c r="P40" s="116"/>
      <c r="Q40" s="112"/>
      <c r="T40" s="116"/>
      <c r="U40" s="112"/>
    </row>
    <row r="41" customFormat="false" ht="15" hidden="false" customHeight="true" outlineLevel="0" collapsed="false">
      <c r="I41" s="112"/>
      <c r="P41" s="116"/>
      <c r="Q41" s="112"/>
      <c r="T41" s="116"/>
      <c r="U41" s="112"/>
    </row>
    <row r="42" customFormat="false" ht="15" hidden="false" customHeight="true" outlineLevel="0" collapsed="false">
      <c r="G42" s="50" t="s">
        <v>4</v>
      </c>
      <c r="H42" s="42"/>
      <c r="I42" s="112"/>
      <c r="J42" s="113" t="str">
        <f aca="false">IF(ISBLANK(H38),"",IF(H38&gt;H46,F38,F46))</f>
        <v/>
      </c>
      <c r="K42" s="113"/>
      <c r="L42" s="41"/>
      <c r="M42" s="110"/>
      <c r="P42" s="116"/>
      <c r="Q42" s="112"/>
      <c r="T42" s="116"/>
      <c r="U42" s="112"/>
    </row>
    <row r="43" customFormat="false" ht="15" hidden="false" customHeight="true" outlineLevel="0" collapsed="false">
      <c r="I43" s="112"/>
      <c r="M43" s="111"/>
      <c r="P43" s="116"/>
      <c r="Q43" s="112"/>
      <c r="T43" s="116"/>
      <c r="U43" s="112"/>
    </row>
    <row r="44" customFormat="false" ht="15" hidden="false" customHeight="true" outlineLevel="0" collapsed="false">
      <c r="B44" s="109" t="e">
        <f aca="false"/>
        <v>#N/A</v>
      </c>
      <c r="C44" s="109"/>
      <c r="D44" s="41"/>
      <c r="E44" s="110"/>
      <c r="I44" s="112"/>
      <c r="M44" s="112"/>
      <c r="P44" s="116"/>
      <c r="Q44" s="112"/>
      <c r="T44" s="116"/>
      <c r="U44" s="112"/>
    </row>
    <row r="45" customFormat="false" ht="15" hidden="false" customHeight="true" outlineLevel="0" collapsed="false">
      <c r="E45" s="111"/>
      <c r="I45" s="112"/>
      <c r="M45" s="112"/>
      <c r="P45" s="116"/>
      <c r="Q45" s="112"/>
      <c r="T45" s="116"/>
      <c r="U45" s="112"/>
    </row>
    <row r="46" customFormat="false" ht="15" hidden="false" customHeight="true" outlineLevel="0" collapsed="false">
      <c r="B46" s="50" t="s">
        <v>4</v>
      </c>
      <c r="C46" s="42"/>
      <c r="E46" s="112"/>
      <c r="F46" s="117" t="str">
        <f aca="false">IF(ISBLANK(D44),"",IF(D44&gt;D48,B44,B48))</f>
        <v/>
      </c>
      <c r="G46" s="117"/>
      <c r="H46" s="41"/>
      <c r="I46" s="114"/>
      <c r="M46" s="112"/>
      <c r="P46" s="116"/>
      <c r="Q46" s="112"/>
      <c r="T46" s="116"/>
      <c r="U46" s="112"/>
    </row>
    <row r="47" customFormat="false" ht="15" hidden="false" customHeight="true" outlineLevel="0" collapsed="false">
      <c r="E47" s="112"/>
      <c r="M47" s="112"/>
      <c r="P47" s="116"/>
      <c r="Q47" s="112"/>
      <c r="T47" s="116"/>
      <c r="U47" s="112"/>
    </row>
    <row r="48" customFormat="false" ht="15" hidden="false" customHeight="true" outlineLevel="0" collapsed="false">
      <c r="B48" s="109" t="e">
        <f aca="false"/>
        <v>#N/A</v>
      </c>
      <c r="C48" s="109"/>
      <c r="D48" s="41"/>
      <c r="E48" s="114"/>
      <c r="M48" s="112"/>
      <c r="P48" s="116"/>
      <c r="Q48" s="112"/>
      <c r="T48" s="116"/>
      <c r="U48" s="112"/>
    </row>
    <row r="49" customFormat="false" ht="15" hidden="false" customHeight="true" outlineLevel="0" collapsed="false">
      <c r="M49" s="112"/>
      <c r="P49" s="116"/>
      <c r="Q49" s="112"/>
      <c r="T49" s="116"/>
      <c r="U49" s="112"/>
    </row>
    <row r="50" customFormat="false" ht="15" hidden="false" customHeight="true" outlineLevel="0" collapsed="false">
      <c r="K50" s="50" t="s">
        <v>4</v>
      </c>
      <c r="L50" s="42"/>
      <c r="M50" s="112"/>
      <c r="N50" s="113" t="str">
        <f aca="false">IF(ISBLANK(L42),"",IF(L42&gt;L58,J42,J58))</f>
        <v/>
      </c>
      <c r="O50" s="113"/>
      <c r="P50" s="41"/>
      <c r="Q50" s="114"/>
      <c r="T50" s="42"/>
      <c r="U50" s="112"/>
    </row>
    <row r="51" customFormat="false" ht="15" hidden="false" customHeight="true" outlineLevel="0" collapsed="false">
      <c r="M51" s="112"/>
      <c r="U51" s="112"/>
    </row>
    <row r="52" customFormat="false" ht="15" hidden="false" customHeight="true" outlineLevel="0" collapsed="false">
      <c r="B52" s="109" t="e">
        <f aca="false"/>
        <v>#N/A</v>
      </c>
      <c r="C52" s="109"/>
      <c r="D52" s="41"/>
      <c r="E52" s="110"/>
      <c r="M52" s="112"/>
      <c r="U52" s="112"/>
    </row>
    <row r="53" customFormat="false" ht="15" hidden="false" customHeight="true" outlineLevel="0" collapsed="false">
      <c r="E53" s="111"/>
      <c r="M53" s="112"/>
      <c r="U53" s="112"/>
    </row>
    <row r="54" customFormat="false" ht="15" hidden="false" customHeight="true" outlineLevel="0" collapsed="false">
      <c r="B54" s="50" t="s">
        <v>4</v>
      </c>
      <c r="C54" s="42"/>
      <c r="E54" s="112"/>
      <c r="F54" s="117" t="str">
        <f aca="false">IF(ISBLANK(D52),"",IF(D52&gt;D56,B52,B56))</f>
        <v/>
      </c>
      <c r="G54" s="117"/>
      <c r="H54" s="41"/>
      <c r="I54" s="110"/>
      <c r="M54" s="112"/>
      <c r="U54" s="112"/>
    </row>
    <row r="55" customFormat="false" ht="15" hidden="false" customHeight="true" outlineLevel="0" collapsed="false">
      <c r="E55" s="112"/>
      <c r="I55" s="111"/>
      <c r="M55" s="112"/>
      <c r="U55" s="112"/>
    </row>
    <row r="56" customFormat="false" ht="15" hidden="false" customHeight="true" outlineLevel="0" collapsed="false">
      <c r="B56" s="109" t="e">
        <f aca="false"/>
        <v>#N/A</v>
      </c>
      <c r="C56" s="109"/>
      <c r="D56" s="41"/>
      <c r="E56" s="114"/>
      <c r="I56" s="112"/>
      <c r="M56" s="112"/>
      <c r="U56" s="112"/>
    </row>
    <row r="57" customFormat="false" ht="15" hidden="false" customHeight="true" outlineLevel="0" collapsed="false">
      <c r="I57" s="112"/>
      <c r="M57" s="112"/>
      <c r="U57" s="112"/>
    </row>
    <row r="58" customFormat="false" ht="15" hidden="false" customHeight="true" outlineLevel="0" collapsed="false">
      <c r="G58" s="50" t="s">
        <v>4</v>
      </c>
      <c r="H58" s="42"/>
      <c r="I58" s="112"/>
      <c r="J58" s="117" t="str">
        <f aca="false">IF(ISBLANK(H54),"",IF(H54&gt;H62,F54,F62))</f>
        <v/>
      </c>
      <c r="K58" s="117"/>
      <c r="L58" s="41"/>
      <c r="M58" s="114"/>
      <c r="U58" s="112"/>
    </row>
    <row r="59" customFormat="false" ht="15" hidden="false" customHeight="true" outlineLevel="0" collapsed="false">
      <c r="I59" s="112"/>
      <c r="U59" s="112"/>
    </row>
    <row r="60" customFormat="false" ht="15" hidden="false" customHeight="true" outlineLevel="0" collapsed="false">
      <c r="B60" s="109" t="e">
        <f aca="false"/>
        <v>#N/A</v>
      </c>
      <c r="C60" s="109"/>
      <c r="D60" s="41"/>
      <c r="E60" s="110"/>
      <c r="I60" s="112"/>
      <c r="U60" s="112"/>
    </row>
    <row r="61" customFormat="false" ht="15" hidden="false" customHeight="true" outlineLevel="0" collapsed="false">
      <c r="E61" s="111"/>
      <c r="I61" s="112"/>
      <c r="U61" s="112"/>
    </row>
    <row r="62" customFormat="false" ht="15" hidden="false" customHeight="true" outlineLevel="0" collapsed="false">
      <c r="B62" s="50" t="s">
        <v>4</v>
      </c>
      <c r="C62" s="42"/>
      <c r="E62" s="112"/>
      <c r="F62" s="117" t="str">
        <f aca="false">IF(ISBLANK(D60),"",IF(D60&gt;D64,B60,B64))</f>
        <v/>
      </c>
      <c r="G62" s="117"/>
      <c r="H62" s="41"/>
      <c r="I62" s="114"/>
      <c r="U62" s="112"/>
    </row>
    <row r="63" customFormat="false" ht="15" hidden="false" customHeight="true" outlineLevel="0" collapsed="false">
      <c r="C63" s="42"/>
      <c r="E63" s="112"/>
      <c r="U63" s="112"/>
    </row>
    <row r="64" customFormat="false" ht="15" hidden="false" customHeight="true" outlineLevel="0" collapsed="false">
      <c r="B64" s="109" t="e">
        <f aca="false"/>
        <v>#N/A</v>
      </c>
      <c r="C64" s="109"/>
      <c r="D64" s="41"/>
      <c r="E64" s="114"/>
      <c r="U64" s="112"/>
    </row>
    <row r="65" customFormat="false" ht="15" hidden="false" customHeight="true" outlineLevel="0" collapsed="false">
      <c r="U65" s="112"/>
    </row>
    <row r="66" customFormat="false" ht="15" hidden="false" customHeight="true" outlineLevel="0" collapsed="false">
      <c r="R66" s="50" t="s">
        <v>4</v>
      </c>
      <c r="S66" s="42"/>
      <c r="U66" s="112"/>
      <c r="V66" s="113" t="str">
        <f aca="false">IF(ISBLANK(T34),"",IF(T34&gt;T98,R34,R98))</f>
        <v/>
      </c>
      <c r="W66" s="113"/>
      <c r="X66" s="41"/>
      <c r="Y66" s="110"/>
    </row>
    <row r="67" customFormat="false" ht="15" hidden="false" customHeight="true" outlineLevel="0" collapsed="false">
      <c r="U67" s="112"/>
      <c r="Y67" s="111"/>
    </row>
    <row r="68" customFormat="false" ht="15" hidden="false" customHeight="true" outlineLevel="0" collapsed="false">
      <c r="B68" s="109" t="e">
        <f aca="false"/>
        <v>#N/A</v>
      </c>
      <c r="C68" s="109"/>
      <c r="D68" s="41"/>
      <c r="E68" s="110"/>
      <c r="U68" s="112"/>
      <c r="Y68" s="112"/>
    </row>
    <row r="69" customFormat="false" ht="15" hidden="false" customHeight="true" outlineLevel="0" collapsed="false">
      <c r="E69" s="111"/>
      <c r="U69" s="112"/>
      <c r="Y69" s="112"/>
    </row>
    <row r="70" customFormat="false" ht="15" hidden="false" customHeight="true" outlineLevel="0" collapsed="false">
      <c r="B70" s="50" t="s">
        <v>4</v>
      </c>
      <c r="C70" s="42"/>
      <c r="E70" s="112"/>
      <c r="F70" s="117" t="str">
        <f aca="false">IF(ISBLANK(D68),"",IF(D68&gt;D72,B68,B72))</f>
        <v/>
      </c>
      <c r="G70" s="117"/>
      <c r="H70" s="41"/>
      <c r="I70" s="110"/>
      <c r="U70" s="112"/>
      <c r="Y70" s="112"/>
    </row>
    <row r="71" customFormat="false" ht="15" hidden="false" customHeight="true" outlineLevel="0" collapsed="false">
      <c r="E71" s="112"/>
      <c r="I71" s="111"/>
      <c r="U71" s="112"/>
      <c r="Y71" s="112"/>
    </row>
    <row r="72" customFormat="false" ht="15" hidden="false" customHeight="true" outlineLevel="0" collapsed="false">
      <c r="B72" s="109" t="e">
        <f aca="false"/>
        <v>#N/A</v>
      </c>
      <c r="C72" s="109"/>
      <c r="D72" s="41"/>
      <c r="E72" s="114"/>
      <c r="I72" s="112"/>
      <c r="U72" s="112"/>
      <c r="Y72" s="112"/>
    </row>
    <row r="73" customFormat="false" ht="15" hidden="false" customHeight="true" outlineLevel="0" collapsed="false">
      <c r="I73" s="112"/>
      <c r="U73" s="112"/>
      <c r="Y73" s="112"/>
    </row>
    <row r="74" customFormat="false" ht="15" hidden="false" customHeight="true" outlineLevel="0" collapsed="false">
      <c r="G74" s="50" t="s">
        <v>4</v>
      </c>
      <c r="H74" s="42"/>
      <c r="I74" s="112"/>
      <c r="J74" s="113" t="str">
        <f aca="false">IF(ISBLANK(H70),"",IF(H70&gt;H78,F70,F78))</f>
        <v/>
      </c>
      <c r="K74" s="113"/>
      <c r="L74" s="41"/>
      <c r="M74" s="110"/>
      <c r="U74" s="112"/>
      <c r="Y74" s="112"/>
    </row>
    <row r="75" customFormat="false" ht="15" hidden="false" customHeight="true" outlineLevel="0" collapsed="false">
      <c r="I75" s="112"/>
      <c r="M75" s="111"/>
      <c r="U75" s="112"/>
      <c r="Y75" s="112"/>
    </row>
    <row r="76" customFormat="false" ht="15" hidden="false" customHeight="true" outlineLevel="0" collapsed="false">
      <c r="B76" s="109" t="e">
        <f aca="false"/>
        <v>#N/A</v>
      </c>
      <c r="C76" s="109"/>
      <c r="D76" s="41"/>
      <c r="E76" s="110"/>
      <c r="I76" s="112"/>
      <c r="M76" s="112"/>
      <c r="U76" s="112"/>
      <c r="Y76" s="112"/>
    </row>
    <row r="77" customFormat="false" ht="15" hidden="false" customHeight="true" outlineLevel="0" collapsed="false">
      <c r="E77" s="111"/>
      <c r="I77" s="112"/>
      <c r="M77" s="112"/>
      <c r="U77" s="112"/>
      <c r="Y77" s="112"/>
    </row>
    <row r="78" customFormat="false" ht="15" hidden="false" customHeight="true" outlineLevel="0" collapsed="false">
      <c r="B78" s="50" t="s">
        <v>4</v>
      </c>
      <c r="C78" s="42"/>
      <c r="E78" s="112"/>
      <c r="F78" s="117" t="str">
        <f aca="false">IF(ISBLANK(D76),"",IF(D76&gt;D80,B76,B80))</f>
        <v/>
      </c>
      <c r="G78" s="117"/>
      <c r="H78" s="41"/>
      <c r="I78" s="114"/>
      <c r="M78" s="112"/>
      <c r="U78" s="112"/>
      <c r="Y78" s="112"/>
    </row>
    <row r="79" customFormat="false" ht="15" hidden="false" customHeight="true" outlineLevel="0" collapsed="false">
      <c r="E79" s="112"/>
      <c r="M79" s="112"/>
      <c r="U79" s="112"/>
      <c r="Y79" s="112"/>
    </row>
    <row r="80" customFormat="false" ht="15" hidden="false" customHeight="true" outlineLevel="0" collapsed="false">
      <c r="B80" s="109" t="e">
        <f aca="false"/>
        <v>#N/A</v>
      </c>
      <c r="C80" s="109"/>
      <c r="D80" s="41"/>
      <c r="E80" s="114"/>
      <c r="M80" s="112"/>
      <c r="U80" s="112"/>
      <c r="Y80" s="112"/>
    </row>
    <row r="81" customFormat="false" ht="15" hidden="false" customHeight="true" outlineLevel="0" collapsed="false">
      <c r="M81" s="112"/>
      <c r="U81" s="112"/>
      <c r="Y81" s="112"/>
    </row>
    <row r="82" customFormat="false" ht="15" hidden="false" customHeight="true" outlineLevel="0" collapsed="false">
      <c r="K82" s="50" t="s">
        <v>4</v>
      </c>
      <c r="L82" s="42"/>
      <c r="M82" s="112"/>
      <c r="N82" s="113" t="str">
        <f aca="false">IF(ISBLANK(L74),"",IF(L74&gt;L90,J74,J90))</f>
        <v/>
      </c>
      <c r="O82" s="113"/>
      <c r="P82" s="41"/>
      <c r="Q82" s="110"/>
      <c r="U82" s="112"/>
      <c r="Y82" s="112"/>
    </row>
    <row r="83" customFormat="false" ht="15" hidden="false" customHeight="true" outlineLevel="0" collapsed="false">
      <c r="M83" s="112"/>
      <c r="P83" s="124"/>
      <c r="Q83" s="111"/>
      <c r="T83" s="116"/>
      <c r="U83" s="112"/>
      <c r="Y83" s="112"/>
    </row>
    <row r="84" customFormat="false" ht="15" hidden="false" customHeight="true" outlineLevel="0" collapsed="false">
      <c r="B84" s="109" t="e">
        <f aca="false"/>
        <v>#N/A</v>
      </c>
      <c r="C84" s="109"/>
      <c r="D84" s="41"/>
      <c r="E84" s="110"/>
      <c r="M84" s="112"/>
      <c r="P84" s="116"/>
      <c r="Q84" s="112"/>
      <c r="T84" s="116"/>
      <c r="U84" s="112"/>
      <c r="Y84" s="112"/>
    </row>
    <row r="85" customFormat="false" ht="15" hidden="false" customHeight="true" outlineLevel="0" collapsed="false">
      <c r="E85" s="111"/>
      <c r="M85" s="112"/>
      <c r="P85" s="116"/>
      <c r="Q85" s="112"/>
      <c r="T85" s="116"/>
      <c r="U85" s="112"/>
      <c r="Y85" s="112"/>
    </row>
    <row r="86" customFormat="false" ht="15" hidden="false" customHeight="true" outlineLevel="0" collapsed="false">
      <c r="B86" s="50" t="s">
        <v>4</v>
      </c>
      <c r="C86" s="42"/>
      <c r="E86" s="112"/>
      <c r="F86" s="117" t="str">
        <f aca="false">IF(ISBLANK(D84),"",IF(D84&gt;D88,B84,B88))</f>
        <v/>
      </c>
      <c r="G86" s="117"/>
      <c r="H86" s="41"/>
      <c r="I86" s="110"/>
      <c r="M86" s="112"/>
      <c r="P86" s="116"/>
      <c r="Q86" s="112"/>
      <c r="T86" s="116"/>
      <c r="U86" s="112"/>
      <c r="Y86" s="112"/>
    </row>
    <row r="87" customFormat="false" ht="15" hidden="false" customHeight="true" outlineLevel="0" collapsed="false">
      <c r="C87" s="42"/>
      <c r="E87" s="112"/>
      <c r="I87" s="111"/>
      <c r="M87" s="112"/>
      <c r="P87" s="116"/>
      <c r="Q87" s="112"/>
      <c r="T87" s="116"/>
      <c r="U87" s="112"/>
      <c r="Y87" s="112"/>
    </row>
    <row r="88" customFormat="false" ht="15" hidden="false" customHeight="true" outlineLevel="0" collapsed="false">
      <c r="B88" s="109" t="e">
        <f aca="false"/>
        <v>#N/A</v>
      </c>
      <c r="C88" s="109"/>
      <c r="D88" s="41"/>
      <c r="E88" s="114"/>
      <c r="I88" s="112"/>
      <c r="M88" s="112"/>
      <c r="P88" s="116"/>
      <c r="Q88" s="112"/>
      <c r="T88" s="116"/>
      <c r="U88" s="112"/>
      <c r="Y88" s="112"/>
    </row>
    <row r="89" customFormat="false" ht="15" hidden="false" customHeight="true" outlineLevel="0" collapsed="false">
      <c r="C89" s="42"/>
      <c r="I89" s="112"/>
      <c r="M89" s="112"/>
      <c r="P89" s="116"/>
      <c r="Q89" s="112"/>
      <c r="T89" s="116"/>
      <c r="U89" s="112"/>
      <c r="Y89" s="112"/>
    </row>
    <row r="90" customFormat="false" ht="15" hidden="false" customHeight="true" outlineLevel="0" collapsed="false">
      <c r="C90" s="42"/>
      <c r="G90" s="50" t="s">
        <v>4</v>
      </c>
      <c r="H90" s="42"/>
      <c r="I90" s="112"/>
      <c r="J90" s="117" t="str">
        <f aca="false">IF(ISBLANK(H86),"",IF(H86&gt;H94,F86,F94))</f>
        <v/>
      </c>
      <c r="K90" s="117"/>
      <c r="L90" s="41"/>
      <c r="M90" s="114"/>
      <c r="P90" s="116"/>
      <c r="Q90" s="112"/>
      <c r="T90" s="116"/>
      <c r="U90" s="112"/>
      <c r="Y90" s="112"/>
    </row>
    <row r="91" customFormat="false" ht="15" hidden="false" customHeight="true" outlineLevel="0" collapsed="false">
      <c r="C91" s="42"/>
      <c r="I91" s="112"/>
      <c r="P91" s="116"/>
      <c r="Q91" s="112"/>
      <c r="T91" s="116"/>
      <c r="U91" s="112"/>
      <c r="Y91" s="112"/>
    </row>
    <row r="92" customFormat="false" ht="15" hidden="false" customHeight="true" outlineLevel="0" collapsed="false">
      <c r="B92" s="109" t="e">
        <f aca="false"/>
        <v>#N/A</v>
      </c>
      <c r="C92" s="109"/>
      <c r="D92" s="41"/>
      <c r="E92" s="110"/>
      <c r="I92" s="112"/>
      <c r="P92" s="116"/>
      <c r="Q92" s="112"/>
      <c r="T92" s="116"/>
      <c r="U92" s="112"/>
      <c r="Y92" s="112"/>
    </row>
    <row r="93" customFormat="false" ht="15" hidden="false" customHeight="true" outlineLevel="0" collapsed="false">
      <c r="C93" s="42"/>
      <c r="E93" s="111"/>
      <c r="I93" s="112"/>
      <c r="P93" s="116"/>
      <c r="Q93" s="112"/>
      <c r="T93" s="116"/>
      <c r="U93" s="112"/>
      <c r="Y93" s="112"/>
    </row>
    <row r="94" customFormat="false" ht="15" hidden="false" customHeight="true" outlineLevel="0" collapsed="false">
      <c r="B94" s="50" t="s">
        <v>4</v>
      </c>
      <c r="C94" s="42"/>
      <c r="E94" s="112"/>
      <c r="F94" s="117" t="str">
        <f aca="false">IF(ISBLANK(D92),"",IF(D92&gt;D96,B92,B96))</f>
        <v/>
      </c>
      <c r="G94" s="117"/>
      <c r="H94" s="41"/>
      <c r="I94" s="114"/>
      <c r="P94" s="116"/>
      <c r="Q94" s="112"/>
      <c r="T94" s="116"/>
      <c r="U94" s="112"/>
      <c r="Y94" s="112"/>
    </row>
    <row r="95" customFormat="false" ht="15" hidden="false" customHeight="true" outlineLevel="0" collapsed="false">
      <c r="E95" s="112"/>
      <c r="P95" s="116"/>
      <c r="Q95" s="112"/>
      <c r="T95" s="116"/>
      <c r="U95" s="112"/>
      <c r="Y95" s="112"/>
    </row>
    <row r="96" customFormat="false" ht="15" hidden="false" customHeight="true" outlineLevel="0" collapsed="false">
      <c r="B96" s="109" t="e">
        <f aca="false"/>
        <v>#N/A</v>
      </c>
      <c r="C96" s="109"/>
      <c r="D96" s="41"/>
      <c r="E96" s="114"/>
      <c r="P96" s="116"/>
      <c r="Q96" s="112"/>
      <c r="T96" s="116"/>
      <c r="U96" s="112"/>
      <c r="Y96" s="112"/>
    </row>
    <row r="97" customFormat="false" ht="15" hidden="false" customHeight="true" outlineLevel="0" collapsed="false">
      <c r="P97" s="116"/>
      <c r="Q97" s="112"/>
      <c r="T97" s="116"/>
      <c r="U97" s="112"/>
      <c r="Y97" s="112"/>
    </row>
    <row r="98" customFormat="false" ht="15" hidden="false" customHeight="true" outlineLevel="0" collapsed="false">
      <c r="O98" s="50" t="s">
        <v>4</v>
      </c>
      <c r="P98" s="42"/>
      <c r="Q98" s="112"/>
      <c r="R98" s="113" t="str">
        <f aca="false">IF(ISBLANK(P82),"",IF(P82&gt;P114,N82,N114))</f>
        <v/>
      </c>
      <c r="S98" s="113"/>
      <c r="T98" s="41"/>
      <c r="U98" s="114"/>
      <c r="Y98" s="112"/>
    </row>
    <row r="99" customFormat="false" ht="15" hidden="false" customHeight="true" outlineLevel="0" collapsed="false">
      <c r="P99" s="116"/>
      <c r="Q99" s="112"/>
      <c r="Y99" s="112"/>
    </row>
    <row r="100" customFormat="false" ht="15" hidden="false" customHeight="true" outlineLevel="0" collapsed="false">
      <c r="B100" s="109" t="e">
        <f aca="false"/>
        <v>#N/A</v>
      </c>
      <c r="C100" s="109"/>
      <c r="D100" s="41"/>
      <c r="E100" s="110"/>
      <c r="P100" s="116"/>
      <c r="Q100" s="112"/>
      <c r="Y100" s="112"/>
    </row>
    <row r="101" customFormat="false" ht="15" hidden="false" customHeight="true" outlineLevel="0" collapsed="false">
      <c r="E101" s="111"/>
      <c r="P101" s="116"/>
      <c r="Q101" s="112"/>
      <c r="Y101" s="112"/>
    </row>
    <row r="102" customFormat="false" ht="15" hidden="false" customHeight="true" outlineLevel="0" collapsed="false">
      <c r="B102" s="50" t="s">
        <v>4</v>
      </c>
      <c r="C102" s="42"/>
      <c r="E102" s="112"/>
      <c r="F102" s="117" t="str">
        <f aca="false">IF(ISBLANK(D100),"",IF(D100&gt;D104,B100,B104))</f>
        <v/>
      </c>
      <c r="G102" s="117"/>
      <c r="H102" s="41"/>
      <c r="I102" s="110"/>
      <c r="P102" s="116"/>
      <c r="Q102" s="112"/>
      <c r="Y102" s="112"/>
    </row>
    <row r="103" customFormat="false" ht="15" hidden="false" customHeight="true" outlineLevel="0" collapsed="false">
      <c r="E103" s="112"/>
      <c r="I103" s="111"/>
      <c r="P103" s="116"/>
      <c r="Q103" s="112"/>
      <c r="Y103" s="112"/>
    </row>
    <row r="104" customFormat="false" ht="15" hidden="false" customHeight="true" outlineLevel="0" collapsed="false">
      <c r="B104" s="109" t="e">
        <f aca="false"/>
        <v>#N/A</v>
      </c>
      <c r="C104" s="109"/>
      <c r="D104" s="41"/>
      <c r="E104" s="114"/>
      <c r="I104" s="112"/>
      <c r="P104" s="116"/>
      <c r="Q104" s="112"/>
      <c r="Y104" s="112"/>
    </row>
    <row r="105" customFormat="false" ht="15" hidden="false" customHeight="true" outlineLevel="0" collapsed="false">
      <c r="I105" s="112"/>
      <c r="P105" s="116"/>
      <c r="Q105" s="112"/>
      <c r="Y105" s="112"/>
    </row>
    <row r="106" customFormat="false" ht="15" hidden="false" customHeight="true" outlineLevel="0" collapsed="false">
      <c r="G106" s="50" t="s">
        <v>4</v>
      </c>
      <c r="H106" s="42"/>
      <c r="I106" s="112"/>
      <c r="J106" s="113" t="str">
        <f aca="false">IF(ISBLANK(H102),"",IF(H102&gt;H110,F102,F110))</f>
        <v/>
      </c>
      <c r="K106" s="113"/>
      <c r="L106" s="41"/>
      <c r="M106" s="110"/>
      <c r="P106" s="116"/>
      <c r="Q106" s="112"/>
      <c r="Y106" s="112"/>
    </row>
    <row r="107" customFormat="false" ht="15" hidden="false" customHeight="true" outlineLevel="0" collapsed="false">
      <c r="I107" s="112"/>
      <c r="M107" s="111"/>
      <c r="P107" s="116"/>
      <c r="Q107" s="112"/>
      <c r="Y107" s="112"/>
    </row>
    <row r="108" customFormat="false" ht="15" hidden="false" customHeight="true" outlineLevel="0" collapsed="false">
      <c r="B108" s="109" t="e">
        <f aca="false"/>
        <v>#N/A</v>
      </c>
      <c r="C108" s="109"/>
      <c r="D108" s="41"/>
      <c r="E108" s="110"/>
      <c r="I108" s="112"/>
      <c r="M108" s="112"/>
      <c r="P108" s="116"/>
      <c r="Q108" s="112"/>
      <c r="Y108" s="112"/>
    </row>
    <row r="109" customFormat="false" ht="15" hidden="false" customHeight="true" outlineLevel="0" collapsed="false">
      <c r="E109" s="111"/>
      <c r="I109" s="112"/>
      <c r="M109" s="112"/>
      <c r="P109" s="116"/>
      <c r="Q109" s="112"/>
      <c r="Y109" s="112"/>
    </row>
    <row r="110" customFormat="false" ht="15" hidden="false" customHeight="true" outlineLevel="0" collapsed="false">
      <c r="B110" s="50" t="s">
        <v>4</v>
      </c>
      <c r="C110" s="42"/>
      <c r="E110" s="112"/>
      <c r="F110" s="117" t="str">
        <f aca="false">IF(ISBLANK(D108),"",IF(D108&gt;D112,B108,B112))</f>
        <v/>
      </c>
      <c r="G110" s="117"/>
      <c r="H110" s="41"/>
      <c r="I110" s="114"/>
      <c r="M110" s="112"/>
      <c r="P110" s="116"/>
      <c r="Q110" s="112"/>
      <c r="Y110" s="112"/>
    </row>
    <row r="111" customFormat="false" ht="15" hidden="false" customHeight="true" outlineLevel="0" collapsed="false">
      <c r="E111" s="112"/>
      <c r="M111" s="112"/>
      <c r="P111" s="116"/>
      <c r="Q111" s="112"/>
      <c r="Y111" s="112"/>
    </row>
    <row r="112" customFormat="false" ht="15" hidden="false" customHeight="true" outlineLevel="0" collapsed="false">
      <c r="B112" s="109" t="e">
        <f aca="false"/>
        <v>#N/A</v>
      </c>
      <c r="C112" s="109"/>
      <c r="D112" s="41"/>
      <c r="E112" s="114"/>
      <c r="M112" s="112"/>
      <c r="P112" s="116"/>
      <c r="Q112" s="112"/>
      <c r="Y112" s="112"/>
    </row>
    <row r="113" customFormat="false" ht="15" hidden="false" customHeight="true" outlineLevel="0" collapsed="false">
      <c r="M113" s="112"/>
      <c r="P113" s="116"/>
      <c r="Q113" s="112"/>
      <c r="Y113" s="112"/>
    </row>
    <row r="114" customFormat="false" ht="15" hidden="false" customHeight="true" outlineLevel="0" collapsed="false">
      <c r="K114" s="50" t="s">
        <v>4</v>
      </c>
      <c r="L114" s="42"/>
      <c r="M114" s="112"/>
      <c r="N114" s="113" t="str">
        <f aca="false">IF(ISBLANK(L106),"",IF(L106&gt;L122,J106,J122))</f>
        <v/>
      </c>
      <c r="O114" s="113"/>
      <c r="P114" s="41"/>
      <c r="Q114" s="114"/>
      <c r="Y114" s="112"/>
    </row>
    <row r="115" customFormat="false" ht="15" hidden="false" customHeight="true" outlineLevel="0" collapsed="false">
      <c r="M115" s="112"/>
      <c r="Y115" s="112"/>
    </row>
    <row r="116" customFormat="false" ht="15" hidden="false" customHeight="true" outlineLevel="0" collapsed="false">
      <c r="B116" s="109" t="e">
        <f aca="false"/>
        <v>#N/A</v>
      </c>
      <c r="C116" s="109"/>
      <c r="D116" s="41"/>
      <c r="E116" s="110"/>
      <c r="M116" s="112"/>
      <c r="Y116" s="112"/>
    </row>
    <row r="117" customFormat="false" ht="15" hidden="false" customHeight="true" outlineLevel="0" collapsed="false">
      <c r="E117" s="111"/>
      <c r="M117" s="112"/>
      <c r="Y117" s="112"/>
    </row>
    <row r="118" customFormat="false" ht="15" hidden="false" customHeight="true" outlineLevel="0" collapsed="false">
      <c r="B118" s="50" t="s">
        <v>4</v>
      </c>
      <c r="C118" s="42"/>
      <c r="E118" s="112"/>
      <c r="F118" s="117" t="str">
        <f aca="false">IF(ISBLANK(D116),"",IF(D116&gt;D120,B116,B120))</f>
        <v/>
      </c>
      <c r="G118" s="117"/>
      <c r="H118" s="41"/>
      <c r="I118" s="110"/>
      <c r="M118" s="112"/>
      <c r="Y118" s="112"/>
    </row>
    <row r="119" customFormat="false" ht="15" hidden="false" customHeight="true" outlineLevel="0" collapsed="false">
      <c r="E119" s="112"/>
      <c r="I119" s="111"/>
      <c r="M119" s="112"/>
      <c r="Y119" s="112"/>
    </row>
    <row r="120" customFormat="false" ht="15" hidden="false" customHeight="true" outlineLevel="0" collapsed="false">
      <c r="B120" s="109" t="e">
        <f aca="false"/>
        <v>#N/A</v>
      </c>
      <c r="C120" s="109"/>
      <c r="D120" s="41"/>
      <c r="E120" s="114"/>
      <c r="I120" s="112"/>
      <c r="M120" s="112"/>
      <c r="Y120" s="112"/>
    </row>
    <row r="121" customFormat="false" ht="15" hidden="false" customHeight="true" outlineLevel="0" collapsed="false">
      <c r="I121" s="112"/>
      <c r="M121" s="112"/>
      <c r="Y121" s="112"/>
    </row>
    <row r="122" customFormat="false" ht="15" hidden="false" customHeight="true" outlineLevel="0" collapsed="false">
      <c r="G122" s="50" t="s">
        <v>4</v>
      </c>
      <c r="H122" s="42"/>
      <c r="I122" s="112"/>
      <c r="J122" s="117" t="str">
        <f aca="false">IF(ISBLANK(H118),"",IF(H118&gt;H126,F118,F126))</f>
        <v/>
      </c>
      <c r="K122" s="117"/>
      <c r="L122" s="41"/>
      <c r="M122" s="114"/>
      <c r="Y122" s="112"/>
    </row>
    <row r="123" customFormat="false" ht="15" hidden="false" customHeight="true" outlineLevel="0" collapsed="false">
      <c r="I123" s="112"/>
      <c r="Y123" s="112"/>
    </row>
    <row r="124" customFormat="false" ht="15" hidden="false" customHeight="true" outlineLevel="0" collapsed="false">
      <c r="B124" s="109" t="e">
        <f aca="false"/>
        <v>#N/A</v>
      </c>
      <c r="C124" s="109"/>
      <c r="D124" s="41"/>
      <c r="E124" s="110"/>
      <c r="I124" s="112"/>
      <c r="Y124" s="112"/>
    </row>
    <row r="125" customFormat="false" ht="15" hidden="false" customHeight="true" outlineLevel="0" collapsed="false">
      <c r="E125" s="111"/>
      <c r="I125" s="112"/>
      <c r="Y125" s="112"/>
    </row>
    <row r="126" customFormat="false" ht="15" hidden="false" customHeight="true" outlineLevel="0" collapsed="false">
      <c r="B126" s="50" t="s">
        <v>4</v>
      </c>
      <c r="C126" s="42"/>
      <c r="E126" s="112"/>
      <c r="F126" s="117" t="str">
        <f aca="false">IF(ISBLANK(D124),"",IF(D124&gt;D128,B124,B128))</f>
        <v/>
      </c>
      <c r="G126" s="117"/>
      <c r="H126" s="41"/>
      <c r="I126" s="114"/>
      <c r="Y126" s="112"/>
    </row>
    <row r="127" customFormat="false" ht="15" hidden="false" customHeight="true" outlineLevel="0" collapsed="false">
      <c r="C127" s="42"/>
      <c r="E127" s="112"/>
      <c r="Y127" s="112"/>
    </row>
    <row r="128" customFormat="false" ht="15" hidden="false" customHeight="true" outlineLevel="0" collapsed="false">
      <c r="B128" s="109" t="e">
        <f aca="false"/>
        <v>#N/A</v>
      </c>
      <c r="C128" s="109"/>
      <c r="D128" s="41"/>
      <c r="E128" s="114"/>
      <c r="Y128" s="112"/>
    </row>
    <row r="129" customFormat="false" ht="15" hidden="false" customHeight="true" outlineLevel="0" collapsed="false">
      <c r="Y129" s="112"/>
    </row>
    <row r="130" customFormat="false" ht="15" hidden="false" customHeight="true" outlineLevel="0" collapsed="false">
      <c r="V130" s="125" t="s">
        <v>4</v>
      </c>
      <c r="W130" s="42"/>
      <c r="Y130" s="112"/>
      <c r="Z130" s="113" t="str">
        <f aca="false">IF(ISBLANK(X66),"",IF(X66&gt;X194,V66,V194))</f>
        <v/>
      </c>
      <c r="AA130" s="113"/>
    </row>
    <row r="131" customFormat="false" ht="15" hidden="false" customHeight="true" outlineLevel="0" collapsed="false">
      <c r="Y131" s="112"/>
    </row>
    <row r="132" customFormat="false" ht="15" hidden="false" customHeight="true" outlineLevel="0" collapsed="false">
      <c r="B132" s="109" t="e">
        <f aca="false"/>
        <v>#N/A</v>
      </c>
      <c r="C132" s="109"/>
      <c r="D132" s="41"/>
      <c r="E132" s="110"/>
      <c r="Y132" s="112"/>
    </row>
    <row r="133" customFormat="false" ht="15" hidden="false" customHeight="true" outlineLevel="0" collapsed="false">
      <c r="E133" s="111"/>
      <c r="Y133" s="112"/>
    </row>
    <row r="134" customFormat="false" ht="15" hidden="false" customHeight="true" outlineLevel="0" collapsed="false">
      <c r="B134" s="50" t="s">
        <v>4</v>
      </c>
      <c r="C134" s="42"/>
      <c r="E134" s="112"/>
      <c r="F134" s="117" t="str">
        <f aca="false">IF(ISBLANK(D132),"",IF(D132&gt;D136,B132,B136))</f>
        <v/>
      </c>
      <c r="G134" s="117"/>
      <c r="H134" s="41"/>
      <c r="I134" s="110"/>
      <c r="Y134" s="112"/>
    </row>
    <row r="135" customFormat="false" ht="15" hidden="false" customHeight="true" outlineLevel="0" collapsed="false">
      <c r="E135" s="112"/>
      <c r="I135" s="111"/>
      <c r="Y135" s="112"/>
    </row>
    <row r="136" customFormat="false" ht="15" hidden="false" customHeight="true" outlineLevel="0" collapsed="false">
      <c r="B136" s="109" t="e">
        <f aca="false"/>
        <v>#N/A</v>
      </c>
      <c r="C136" s="109"/>
      <c r="D136" s="41"/>
      <c r="E136" s="114"/>
      <c r="I136" s="112"/>
      <c r="Y136" s="112"/>
    </row>
    <row r="137" customFormat="false" ht="15" hidden="false" customHeight="true" outlineLevel="0" collapsed="false">
      <c r="I137" s="112"/>
      <c r="Y137" s="112"/>
    </row>
    <row r="138" customFormat="false" ht="15" hidden="false" customHeight="true" outlineLevel="0" collapsed="false">
      <c r="G138" s="50" t="s">
        <v>4</v>
      </c>
      <c r="H138" s="42"/>
      <c r="I138" s="112"/>
      <c r="J138" s="113" t="str">
        <f aca="false">IF(ISBLANK(H134),"",IF(H134&gt;H142,F134,F142))</f>
        <v/>
      </c>
      <c r="K138" s="113"/>
      <c r="L138" s="41"/>
      <c r="M138" s="110"/>
      <c r="Y138" s="112"/>
    </row>
    <row r="139" customFormat="false" ht="15" hidden="false" customHeight="true" outlineLevel="0" collapsed="false">
      <c r="I139" s="112"/>
      <c r="M139" s="111"/>
      <c r="Y139" s="112"/>
    </row>
    <row r="140" customFormat="false" ht="15" hidden="false" customHeight="true" outlineLevel="0" collapsed="false">
      <c r="B140" s="109" t="e">
        <f aca="false"/>
        <v>#N/A</v>
      </c>
      <c r="C140" s="109"/>
      <c r="D140" s="41"/>
      <c r="E140" s="110"/>
      <c r="I140" s="112"/>
      <c r="M140" s="112"/>
      <c r="Y140" s="112"/>
    </row>
    <row r="141" customFormat="false" ht="15" hidden="false" customHeight="true" outlineLevel="0" collapsed="false">
      <c r="E141" s="111"/>
      <c r="I141" s="112"/>
      <c r="M141" s="112"/>
      <c r="Y141" s="112"/>
    </row>
    <row r="142" customFormat="false" ht="15" hidden="false" customHeight="true" outlineLevel="0" collapsed="false">
      <c r="B142" s="50" t="s">
        <v>4</v>
      </c>
      <c r="C142" s="42"/>
      <c r="E142" s="112"/>
      <c r="F142" s="117" t="str">
        <f aca="false">IF(ISBLANK(D140),"",IF(D140&gt;D144,B140,B144))</f>
        <v/>
      </c>
      <c r="G142" s="117"/>
      <c r="H142" s="41"/>
      <c r="I142" s="114"/>
      <c r="M142" s="112"/>
      <c r="Y142" s="112"/>
    </row>
    <row r="143" customFormat="false" ht="15" hidden="false" customHeight="true" outlineLevel="0" collapsed="false">
      <c r="E143" s="112"/>
      <c r="M143" s="112"/>
      <c r="Y143" s="112"/>
    </row>
    <row r="144" customFormat="false" ht="15" hidden="false" customHeight="true" outlineLevel="0" collapsed="false">
      <c r="B144" s="109" t="e">
        <f aca="false"/>
        <v>#N/A</v>
      </c>
      <c r="C144" s="109"/>
      <c r="D144" s="41"/>
      <c r="E144" s="114"/>
      <c r="M144" s="112"/>
      <c r="Y144" s="112"/>
    </row>
    <row r="145" customFormat="false" ht="15" hidden="false" customHeight="true" outlineLevel="0" collapsed="false">
      <c r="M145" s="112"/>
      <c r="Y145" s="112"/>
    </row>
    <row r="146" customFormat="false" ht="15" hidden="false" customHeight="true" outlineLevel="0" collapsed="false">
      <c r="K146" s="50" t="s">
        <v>4</v>
      </c>
      <c r="L146" s="42"/>
      <c r="M146" s="112"/>
      <c r="N146" s="113" t="str">
        <f aca="false">IF(ISBLANK(L138),"",IF(L138&gt;L154,J138,J154))</f>
        <v/>
      </c>
      <c r="O146" s="113"/>
      <c r="P146" s="41"/>
      <c r="Q146" s="110"/>
      <c r="Y146" s="112"/>
    </row>
    <row r="147" customFormat="false" ht="15" hidden="false" customHeight="true" outlineLevel="0" collapsed="false">
      <c r="M147" s="112"/>
      <c r="P147" s="124"/>
      <c r="Q147" s="111"/>
      <c r="Y147" s="112"/>
    </row>
    <row r="148" customFormat="false" ht="15" hidden="false" customHeight="true" outlineLevel="0" collapsed="false">
      <c r="B148" s="109" t="e">
        <f aca="false"/>
        <v>#N/A</v>
      </c>
      <c r="C148" s="109"/>
      <c r="D148" s="41"/>
      <c r="E148" s="110"/>
      <c r="M148" s="112"/>
      <c r="P148" s="116"/>
      <c r="Q148" s="112"/>
      <c r="Y148" s="112"/>
    </row>
    <row r="149" customFormat="false" ht="15" hidden="false" customHeight="true" outlineLevel="0" collapsed="false">
      <c r="E149" s="111"/>
      <c r="M149" s="112"/>
      <c r="P149" s="116"/>
      <c r="Q149" s="112"/>
      <c r="Y149" s="112"/>
    </row>
    <row r="150" customFormat="false" ht="15" hidden="false" customHeight="true" outlineLevel="0" collapsed="false">
      <c r="B150" s="50" t="s">
        <v>4</v>
      </c>
      <c r="C150" s="42"/>
      <c r="E150" s="112"/>
      <c r="F150" s="117" t="str">
        <f aca="false">IF(ISBLANK(D148),"",IF(D148&gt;D152,B148,B152))</f>
        <v/>
      </c>
      <c r="G150" s="117"/>
      <c r="H150" s="41"/>
      <c r="I150" s="110"/>
      <c r="M150" s="112"/>
      <c r="P150" s="116"/>
      <c r="Q150" s="112"/>
      <c r="Y150" s="112"/>
    </row>
    <row r="151" customFormat="false" ht="15" hidden="false" customHeight="true" outlineLevel="0" collapsed="false">
      <c r="C151" s="42"/>
      <c r="E151" s="112"/>
      <c r="I151" s="111"/>
      <c r="M151" s="112"/>
      <c r="P151" s="116"/>
      <c r="Q151" s="112"/>
      <c r="Y151" s="112"/>
    </row>
    <row r="152" customFormat="false" ht="15" hidden="false" customHeight="true" outlineLevel="0" collapsed="false">
      <c r="B152" s="109" t="e">
        <f aca="false"/>
        <v>#N/A</v>
      </c>
      <c r="C152" s="109"/>
      <c r="D152" s="41"/>
      <c r="E152" s="114"/>
      <c r="I152" s="112"/>
      <c r="M152" s="112"/>
      <c r="P152" s="116"/>
      <c r="Q152" s="112"/>
      <c r="Y152" s="112"/>
    </row>
    <row r="153" customFormat="false" ht="15" hidden="false" customHeight="true" outlineLevel="0" collapsed="false">
      <c r="C153" s="42"/>
      <c r="I153" s="112"/>
      <c r="M153" s="112"/>
      <c r="P153" s="116"/>
      <c r="Q153" s="112"/>
      <c r="Y153" s="112"/>
    </row>
    <row r="154" customFormat="false" ht="15" hidden="false" customHeight="true" outlineLevel="0" collapsed="false">
      <c r="C154" s="42"/>
      <c r="G154" s="50" t="s">
        <v>4</v>
      </c>
      <c r="H154" s="42"/>
      <c r="I154" s="112"/>
      <c r="J154" s="117" t="str">
        <f aca="false">IF(ISBLANK(H150),"",IF(H150&gt;H158,F150,F158))</f>
        <v/>
      </c>
      <c r="K154" s="117"/>
      <c r="L154" s="41"/>
      <c r="M154" s="114"/>
      <c r="P154" s="116"/>
      <c r="Q154" s="112"/>
      <c r="Y154" s="112"/>
    </row>
    <row r="155" customFormat="false" ht="15" hidden="false" customHeight="true" outlineLevel="0" collapsed="false">
      <c r="C155" s="42"/>
      <c r="I155" s="112"/>
      <c r="P155" s="116"/>
      <c r="Q155" s="112"/>
      <c r="Y155" s="112"/>
    </row>
    <row r="156" customFormat="false" ht="15" hidden="false" customHeight="true" outlineLevel="0" collapsed="false">
      <c r="B156" s="109" t="e">
        <f aca="false"/>
        <v>#N/A</v>
      </c>
      <c r="C156" s="109"/>
      <c r="D156" s="41"/>
      <c r="E156" s="110"/>
      <c r="I156" s="112"/>
      <c r="P156" s="116"/>
      <c r="Q156" s="112"/>
      <c r="Y156" s="112"/>
    </row>
    <row r="157" customFormat="false" ht="15" hidden="false" customHeight="true" outlineLevel="0" collapsed="false">
      <c r="C157" s="42"/>
      <c r="E157" s="111"/>
      <c r="I157" s="112"/>
      <c r="P157" s="116"/>
      <c r="Q157" s="112"/>
      <c r="Y157" s="112"/>
    </row>
    <row r="158" customFormat="false" ht="15" hidden="false" customHeight="true" outlineLevel="0" collapsed="false">
      <c r="B158" s="50" t="s">
        <v>4</v>
      </c>
      <c r="C158" s="42"/>
      <c r="E158" s="112"/>
      <c r="F158" s="117" t="str">
        <f aca="false">IF(ISBLANK(D156),"",IF(D156&gt;D160,B156,B160))</f>
        <v/>
      </c>
      <c r="G158" s="117"/>
      <c r="H158" s="41"/>
      <c r="I158" s="114"/>
      <c r="P158" s="116"/>
      <c r="Q158" s="112"/>
      <c r="Y158" s="112"/>
    </row>
    <row r="159" customFormat="false" ht="15" hidden="false" customHeight="true" outlineLevel="0" collapsed="false">
      <c r="E159" s="112"/>
      <c r="P159" s="116"/>
      <c r="Q159" s="112"/>
      <c r="Y159" s="112"/>
    </row>
    <row r="160" customFormat="false" ht="15" hidden="false" customHeight="true" outlineLevel="0" collapsed="false">
      <c r="B160" s="109" t="e">
        <f aca="false"/>
        <v>#N/A</v>
      </c>
      <c r="C160" s="109"/>
      <c r="D160" s="41"/>
      <c r="E160" s="114"/>
      <c r="P160" s="116"/>
      <c r="Q160" s="112"/>
      <c r="Y160" s="112"/>
    </row>
    <row r="161" customFormat="false" ht="15" hidden="false" customHeight="true" outlineLevel="0" collapsed="false">
      <c r="P161" s="116"/>
      <c r="Q161" s="112"/>
      <c r="Y161" s="112"/>
    </row>
    <row r="162" customFormat="false" ht="15" hidden="false" customHeight="true" outlineLevel="0" collapsed="false">
      <c r="O162" s="50" t="s">
        <v>4</v>
      </c>
      <c r="P162" s="42"/>
      <c r="Q162" s="112"/>
      <c r="R162" s="113" t="str">
        <f aca="false">IF(ISBLANK(P146),"",IF(P146&gt;P178,N146,N178))</f>
        <v/>
      </c>
      <c r="S162" s="113"/>
      <c r="T162" s="41"/>
      <c r="U162" s="110"/>
      <c r="Y162" s="112"/>
    </row>
    <row r="163" customFormat="false" ht="15" hidden="false" customHeight="true" outlineLevel="0" collapsed="false">
      <c r="P163" s="116"/>
      <c r="Q163" s="112"/>
      <c r="T163" s="124"/>
      <c r="U163" s="111"/>
      <c r="Y163" s="112"/>
    </row>
    <row r="164" customFormat="false" ht="15" hidden="false" customHeight="true" outlineLevel="0" collapsed="false">
      <c r="B164" s="109" t="e">
        <f aca="false"/>
        <v>#N/A</v>
      </c>
      <c r="C164" s="109"/>
      <c r="D164" s="41"/>
      <c r="E164" s="110"/>
      <c r="P164" s="116"/>
      <c r="Q164" s="112"/>
      <c r="T164" s="116"/>
      <c r="U164" s="112"/>
      <c r="Y164" s="112"/>
    </row>
    <row r="165" customFormat="false" ht="15" hidden="false" customHeight="true" outlineLevel="0" collapsed="false">
      <c r="E165" s="111"/>
      <c r="P165" s="116"/>
      <c r="Q165" s="112"/>
      <c r="T165" s="116"/>
      <c r="U165" s="112"/>
      <c r="Y165" s="112"/>
    </row>
    <row r="166" customFormat="false" ht="15" hidden="false" customHeight="true" outlineLevel="0" collapsed="false">
      <c r="B166" s="50" t="s">
        <v>4</v>
      </c>
      <c r="C166" s="42"/>
      <c r="E166" s="112"/>
      <c r="F166" s="117" t="str">
        <f aca="false">IF(ISBLANK(D164),"",IF(D164&gt;D168,B164,B168))</f>
        <v/>
      </c>
      <c r="G166" s="117"/>
      <c r="H166" s="41"/>
      <c r="I166" s="110"/>
      <c r="P166" s="116"/>
      <c r="Q166" s="112"/>
      <c r="T166" s="116"/>
      <c r="U166" s="112"/>
      <c r="Y166" s="112"/>
    </row>
    <row r="167" customFormat="false" ht="15" hidden="false" customHeight="true" outlineLevel="0" collapsed="false">
      <c r="E167" s="112"/>
      <c r="I167" s="111"/>
      <c r="P167" s="116"/>
      <c r="Q167" s="112"/>
      <c r="T167" s="116"/>
      <c r="U167" s="112"/>
      <c r="Y167" s="112"/>
    </row>
    <row r="168" customFormat="false" ht="15" hidden="false" customHeight="true" outlineLevel="0" collapsed="false">
      <c r="B168" s="109" t="e">
        <f aca="false"/>
        <v>#N/A</v>
      </c>
      <c r="C168" s="109"/>
      <c r="D168" s="41"/>
      <c r="E168" s="114"/>
      <c r="I168" s="112"/>
      <c r="P168" s="116"/>
      <c r="Q168" s="112"/>
      <c r="T168" s="116"/>
      <c r="U168" s="112"/>
      <c r="Y168" s="112"/>
    </row>
    <row r="169" customFormat="false" ht="15" hidden="false" customHeight="true" outlineLevel="0" collapsed="false">
      <c r="I169" s="112"/>
      <c r="P169" s="116"/>
      <c r="Q169" s="112"/>
      <c r="T169" s="116"/>
      <c r="U169" s="112"/>
      <c r="Y169" s="112"/>
    </row>
    <row r="170" customFormat="false" ht="15" hidden="false" customHeight="true" outlineLevel="0" collapsed="false">
      <c r="G170" s="50" t="s">
        <v>4</v>
      </c>
      <c r="H170" s="42"/>
      <c r="I170" s="112"/>
      <c r="J170" s="113" t="str">
        <f aca="false">IF(ISBLANK(H166),"",IF(H166&gt;H174,F166,F174))</f>
        <v/>
      </c>
      <c r="K170" s="113"/>
      <c r="L170" s="41"/>
      <c r="M170" s="110"/>
      <c r="P170" s="116"/>
      <c r="Q170" s="112"/>
      <c r="T170" s="116"/>
      <c r="U170" s="112"/>
      <c r="Y170" s="112"/>
    </row>
    <row r="171" customFormat="false" ht="15" hidden="false" customHeight="true" outlineLevel="0" collapsed="false">
      <c r="I171" s="112"/>
      <c r="M171" s="111"/>
      <c r="P171" s="116"/>
      <c r="Q171" s="112"/>
      <c r="T171" s="116"/>
      <c r="U171" s="112"/>
      <c r="Y171" s="112"/>
    </row>
    <row r="172" customFormat="false" ht="15" hidden="false" customHeight="true" outlineLevel="0" collapsed="false">
      <c r="B172" s="109" t="e">
        <f aca="false"/>
        <v>#N/A</v>
      </c>
      <c r="C172" s="109"/>
      <c r="D172" s="41"/>
      <c r="E172" s="110"/>
      <c r="I172" s="112"/>
      <c r="M172" s="112"/>
      <c r="P172" s="116"/>
      <c r="Q172" s="112"/>
      <c r="T172" s="116"/>
      <c r="U172" s="112"/>
      <c r="Y172" s="112"/>
    </row>
    <row r="173" customFormat="false" ht="15" hidden="false" customHeight="true" outlineLevel="0" collapsed="false">
      <c r="E173" s="111"/>
      <c r="I173" s="112"/>
      <c r="M173" s="112"/>
      <c r="P173" s="116"/>
      <c r="Q173" s="112"/>
      <c r="T173" s="116"/>
      <c r="U173" s="112"/>
      <c r="Y173" s="112"/>
    </row>
    <row r="174" customFormat="false" ht="15" hidden="false" customHeight="true" outlineLevel="0" collapsed="false">
      <c r="B174" s="50" t="s">
        <v>4</v>
      </c>
      <c r="C174" s="42"/>
      <c r="E174" s="112"/>
      <c r="F174" s="117" t="str">
        <f aca="false">IF(ISBLANK(D172),"",IF(D172&gt;D176,B172,B176))</f>
        <v/>
      </c>
      <c r="G174" s="117"/>
      <c r="H174" s="41"/>
      <c r="I174" s="114"/>
      <c r="M174" s="112"/>
      <c r="P174" s="116"/>
      <c r="Q174" s="112"/>
      <c r="T174" s="116"/>
      <c r="U174" s="112"/>
      <c r="Y174" s="112"/>
    </row>
    <row r="175" customFormat="false" ht="15" hidden="false" customHeight="true" outlineLevel="0" collapsed="false">
      <c r="E175" s="112"/>
      <c r="M175" s="112"/>
      <c r="P175" s="116"/>
      <c r="Q175" s="112"/>
      <c r="T175" s="116"/>
      <c r="U175" s="112"/>
      <c r="Y175" s="112"/>
    </row>
    <row r="176" customFormat="false" ht="15" hidden="false" customHeight="true" outlineLevel="0" collapsed="false">
      <c r="B176" s="109" t="e">
        <f aca="false"/>
        <v>#N/A</v>
      </c>
      <c r="C176" s="109"/>
      <c r="D176" s="41"/>
      <c r="E176" s="114"/>
      <c r="M176" s="112"/>
      <c r="P176" s="116"/>
      <c r="Q176" s="112"/>
      <c r="T176" s="116"/>
      <c r="U176" s="112"/>
      <c r="Y176" s="112"/>
    </row>
    <row r="177" customFormat="false" ht="15" hidden="false" customHeight="true" outlineLevel="0" collapsed="false">
      <c r="M177" s="112"/>
      <c r="P177" s="116"/>
      <c r="Q177" s="112"/>
      <c r="T177" s="116"/>
      <c r="U177" s="112"/>
      <c r="Y177" s="112"/>
    </row>
    <row r="178" customFormat="false" ht="15" hidden="false" customHeight="true" outlineLevel="0" collapsed="false">
      <c r="K178" s="50" t="s">
        <v>4</v>
      </c>
      <c r="L178" s="42"/>
      <c r="M178" s="112"/>
      <c r="N178" s="113" t="str">
        <f aca="false">IF(ISBLANK(L170),"",IF(L170&gt;L186,J170,J186))</f>
        <v/>
      </c>
      <c r="O178" s="113"/>
      <c r="P178" s="41"/>
      <c r="Q178" s="114"/>
      <c r="T178" s="42"/>
      <c r="U178" s="112"/>
      <c r="Y178" s="112"/>
    </row>
    <row r="179" customFormat="false" ht="15" hidden="false" customHeight="true" outlineLevel="0" collapsed="false">
      <c r="M179" s="112"/>
      <c r="U179" s="112"/>
      <c r="Y179" s="112"/>
    </row>
    <row r="180" customFormat="false" ht="15" hidden="false" customHeight="true" outlineLevel="0" collapsed="false">
      <c r="B180" s="109" t="e">
        <f aca="false"/>
        <v>#N/A</v>
      </c>
      <c r="C180" s="109"/>
      <c r="D180" s="41"/>
      <c r="E180" s="110"/>
      <c r="M180" s="112"/>
      <c r="U180" s="112"/>
      <c r="Y180" s="112"/>
    </row>
    <row r="181" customFormat="false" ht="15" hidden="false" customHeight="true" outlineLevel="0" collapsed="false">
      <c r="E181" s="111"/>
      <c r="M181" s="112"/>
      <c r="U181" s="112"/>
      <c r="Y181" s="112"/>
    </row>
    <row r="182" customFormat="false" ht="15" hidden="false" customHeight="true" outlineLevel="0" collapsed="false">
      <c r="B182" s="50" t="s">
        <v>4</v>
      </c>
      <c r="C182" s="42"/>
      <c r="E182" s="112"/>
      <c r="F182" s="117" t="str">
        <f aca="false">IF(ISBLANK(D180),"",IF(D180&gt;D184,B180,B184))</f>
        <v/>
      </c>
      <c r="G182" s="117"/>
      <c r="H182" s="41"/>
      <c r="I182" s="110"/>
      <c r="M182" s="112"/>
      <c r="U182" s="112"/>
      <c r="Y182" s="112"/>
    </row>
    <row r="183" customFormat="false" ht="15" hidden="false" customHeight="true" outlineLevel="0" collapsed="false">
      <c r="E183" s="112"/>
      <c r="I183" s="111"/>
      <c r="M183" s="112"/>
      <c r="U183" s="112"/>
      <c r="Y183" s="112"/>
    </row>
    <row r="184" customFormat="false" ht="15" hidden="false" customHeight="true" outlineLevel="0" collapsed="false">
      <c r="B184" s="109" t="e">
        <f aca="false"/>
        <v>#N/A</v>
      </c>
      <c r="C184" s="109"/>
      <c r="D184" s="41"/>
      <c r="E184" s="114"/>
      <c r="I184" s="112"/>
      <c r="M184" s="112"/>
      <c r="U184" s="112"/>
      <c r="Y184" s="112"/>
    </row>
    <row r="185" customFormat="false" ht="15" hidden="false" customHeight="true" outlineLevel="0" collapsed="false">
      <c r="I185" s="112"/>
      <c r="M185" s="112"/>
      <c r="U185" s="112"/>
      <c r="Y185" s="112"/>
    </row>
    <row r="186" customFormat="false" ht="15" hidden="false" customHeight="true" outlineLevel="0" collapsed="false">
      <c r="G186" s="50" t="s">
        <v>4</v>
      </c>
      <c r="H186" s="42"/>
      <c r="I186" s="112"/>
      <c r="J186" s="117" t="str">
        <f aca="false">IF(ISBLANK(H182),"",IF(H182&gt;H190,F182,F190))</f>
        <v/>
      </c>
      <c r="K186" s="117"/>
      <c r="L186" s="41"/>
      <c r="M186" s="114"/>
      <c r="U186" s="112"/>
      <c r="Y186" s="112"/>
    </row>
    <row r="187" customFormat="false" ht="15" hidden="false" customHeight="true" outlineLevel="0" collapsed="false">
      <c r="I187" s="112"/>
      <c r="U187" s="112"/>
      <c r="Y187" s="112"/>
    </row>
    <row r="188" customFormat="false" ht="15" hidden="false" customHeight="true" outlineLevel="0" collapsed="false">
      <c r="B188" s="109" t="e">
        <f aca="false"/>
        <v>#N/A</v>
      </c>
      <c r="C188" s="109"/>
      <c r="D188" s="41"/>
      <c r="E188" s="110"/>
      <c r="I188" s="112"/>
      <c r="U188" s="112"/>
      <c r="Y188" s="112"/>
    </row>
    <row r="189" customFormat="false" ht="15" hidden="false" customHeight="true" outlineLevel="0" collapsed="false">
      <c r="E189" s="111"/>
      <c r="I189" s="112"/>
      <c r="U189" s="112"/>
      <c r="Y189" s="112"/>
    </row>
    <row r="190" customFormat="false" ht="15" hidden="false" customHeight="true" outlineLevel="0" collapsed="false">
      <c r="B190" s="50" t="s">
        <v>4</v>
      </c>
      <c r="C190" s="42"/>
      <c r="E190" s="112"/>
      <c r="F190" s="117" t="str">
        <f aca="false">IF(ISBLANK(D188),"",IF(D188&gt;D192,B188,B192))</f>
        <v/>
      </c>
      <c r="G190" s="117"/>
      <c r="H190" s="41"/>
      <c r="I190" s="114"/>
      <c r="U190" s="112"/>
      <c r="Y190" s="112"/>
    </row>
    <row r="191" customFormat="false" ht="15" hidden="false" customHeight="true" outlineLevel="0" collapsed="false">
      <c r="C191" s="42"/>
      <c r="E191" s="112"/>
      <c r="U191" s="112"/>
      <c r="Y191" s="112"/>
    </row>
    <row r="192" customFormat="false" ht="15" hidden="false" customHeight="true" outlineLevel="0" collapsed="false">
      <c r="B192" s="109" t="e">
        <f aca="false"/>
        <v>#N/A</v>
      </c>
      <c r="C192" s="109"/>
      <c r="D192" s="41"/>
      <c r="E192" s="114"/>
      <c r="U192" s="112"/>
      <c r="Y192" s="112"/>
    </row>
    <row r="193" customFormat="false" ht="15" hidden="false" customHeight="true" outlineLevel="0" collapsed="false">
      <c r="U193" s="112"/>
      <c r="Y193" s="112"/>
    </row>
    <row r="194" customFormat="false" ht="15" hidden="false" customHeight="true" outlineLevel="0" collapsed="false">
      <c r="R194" s="50" t="s">
        <v>4</v>
      </c>
      <c r="S194" s="42"/>
      <c r="U194" s="112"/>
      <c r="V194" s="113" t="str">
        <f aca="false">IF(ISBLANK(T162),"",IF(T162&gt;T226,R162,R226))</f>
        <v/>
      </c>
      <c r="W194" s="113"/>
      <c r="X194" s="123"/>
      <c r="Y194" s="114"/>
    </row>
    <row r="195" customFormat="false" ht="15" hidden="false" customHeight="true" outlineLevel="0" collapsed="false">
      <c r="U195" s="112"/>
    </row>
    <row r="196" customFormat="false" ht="15" hidden="false" customHeight="true" outlineLevel="0" collapsed="false">
      <c r="B196" s="109" t="e">
        <f aca="false"/>
        <v>#N/A</v>
      </c>
      <c r="C196" s="109"/>
      <c r="D196" s="41"/>
      <c r="E196" s="110"/>
      <c r="U196" s="112"/>
    </row>
    <row r="197" customFormat="false" ht="15" hidden="false" customHeight="true" outlineLevel="0" collapsed="false">
      <c r="E197" s="111"/>
      <c r="U197" s="112"/>
    </row>
    <row r="198" customFormat="false" ht="15" hidden="false" customHeight="true" outlineLevel="0" collapsed="false">
      <c r="B198" s="50" t="s">
        <v>4</v>
      </c>
      <c r="C198" s="42"/>
      <c r="E198" s="112"/>
      <c r="F198" s="117" t="str">
        <f aca="false">IF(ISBLANK(D196),"",IF(D196&gt;D200,B196,B200))</f>
        <v/>
      </c>
      <c r="G198" s="117"/>
      <c r="H198" s="41"/>
      <c r="I198" s="110"/>
      <c r="U198" s="112"/>
    </row>
    <row r="199" customFormat="false" ht="15" hidden="false" customHeight="true" outlineLevel="0" collapsed="false">
      <c r="E199" s="112"/>
      <c r="I199" s="111"/>
      <c r="U199" s="112"/>
    </row>
    <row r="200" customFormat="false" ht="15" hidden="false" customHeight="true" outlineLevel="0" collapsed="false">
      <c r="B200" s="109" t="e">
        <f aca="false"/>
        <v>#N/A</v>
      </c>
      <c r="C200" s="109"/>
      <c r="D200" s="41"/>
      <c r="E200" s="114"/>
      <c r="I200" s="112"/>
      <c r="U200" s="112"/>
    </row>
    <row r="201" customFormat="false" ht="15" hidden="false" customHeight="true" outlineLevel="0" collapsed="false">
      <c r="I201" s="112"/>
      <c r="U201" s="112"/>
    </row>
    <row r="202" customFormat="false" ht="15" hidden="false" customHeight="true" outlineLevel="0" collapsed="false">
      <c r="G202" s="50" t="s">
        <v>4</v>
      </c>
      <c r="H202" s="42"/>
      <c r="I202" s="112"/>
      <c r="J202" s="113" t="str">
        <f aca="false">IF(ISBLANK(H198),"",IF(H198&gt;H206,F198,F206))</f>
        <v/>
      </c>
      <c r="K202" s="113"/>
      <c r="L202" s="41"/>
      <c r="M202" s="110"/>
      <c r="U202" s="112"/>
    </row>
    <row r="203" customFormat="false" ht="15" hidden="false" customHeight="true" outlineLevel="0" collapsed="false">
      <c r="I203" s="112"/>
      <c r="M203" s="111"/>
      <c r="U203" s="112"/>
    </row>
    <row r="204" customFormat="false" ht="15" hidden="false" customHeight="true" outlineLevel="0" collapsed="false">
      <c r="B204" s="109" t="e">
        <f aca="false"/>
        <v>#N/A</v>
      </c>
      <c r="C204" s="109"/>
      <c r="D204" s="41"/>
      <c r="E204" s="110"/>
      <c r="I204" s="112"/>
      <c r="M204" s="112"/>
      <c r="U204" s="112"/>
    </row>
    <row r="205" customFormat="false" ht="15" hidden="false" customHeight="true" outlineLevel="0" collapsed="false">
      <c r="E205" s="111"/>
      <c r="I205" s="112"/>
      <c r="M205" s="112"/>
      <c r="U205" s="112"/>
    </row>
    <row r="206" customFormat="false" ht="15" hidden="false" customHeight="true" outlineLevel="0" collapsed="false">
      <c r="B206" s="50" t="s">
        <v>4</v>
      </c>
      <c r="C206" s="42"/>
      <c r="E206" s="112"/>
      <c r="F206" s="117" t="str">
        <f aca="false">IF(ISBLANK(D204),"",IF(D204&gt;D208,B204,B208))</f>
        <v/>
      </c>
      <c r="G206" s="117"/>
      <c r="H206" s="41"/>
      <c r="I206" s="114"/>
      <c r="M206" s="112"/>
      <c r="U206" s="112"/>
    </row>
    <row r="207" customFormat="false" ht="15" hidden="false" customHeight="true" outlineLevel="0" collapsed="false">
      <c r="E207" s="112"/>
      <c r="M207" s="112"/>
      <c r="U207" s="112"/>
    </row>
    <row r="208" customFormat="false" ht="15" hidden="false" customHeight="true" outlineLevel="0" collapsed="false">
      <c r="B208" s="109" t="e">
        <f aca="false"/>
        <v>#N/A</v>
      </c>
      <c r="C208" s="109"/>
      <c r="D208" s="41"/>
      <c r="E208" s="114"/>
      <c r="M208" s="112"/>
      <c r="U208" s="112"/>
    </row>
    <row r="209" customFormat="false" ht="15" hidden="false" customHeight="true" outlineLevel="0" collapsed="false">
      <c r="M209" s="112"/>
      <c r="U209" s="112"/>
    </row>
    <row r="210" customFormat="false" ht="15" hidden="false" customHeight="true" outlineLevel="0" collapsed="false">
      <c r="K210" s="50" t="s">
        <v>4</v>
      </c>
      <c r="L210" s="42"/>
      <c r="M210" s="112"/>
      <c r="N210" s="113" t="str">
        <f aca="false">IF(ISBLANK(L202),"",IF(L202&gt;L218,J202,J218))</f>
        <v/>
      </c>
      <c r="O210" s="113"/>
      <c r="P210" s="41"/>
      <c r="Q210" s="110"/>
      <c r="U210" s="112"/>
    </row>
    <row r="211" customFormat="false" ht="15" hidden="false" customHeight="true" outlineLevel="0" collapsed="false">
      <c r="M211" s="112"/>
      <c r="P211" s="124"/>
      <c r="Q211" s="111"/>
      <c r="T211" s="116"/>
      <c r="U211" s="112"/>
    </row>
    <row r="212" customFormat="false" ht="15" hidden="false" customHeight="true" outlineLevel="0" collapsed="false">
      <c r="B212" s="109" t="e">
        <f aca="false"/>
        <v>#N/A</v>
      </c>
      <c r="C212" s="109"/>
      <c r="D212" s="41"/>
      <c r="E212" s="110"/>
      <c r="M212" s="112"/>
      <c r="P212" s="116"/>
      <c r="Q212" s="112"/>
      <c r="T212" s="116"/>
      <c r="U212" s="112"/>
    </row>
    <row r="213" customFormat="false" ht="15" hidden="false" customHeight="true" outlineLevel="0" collapsed="false">
      <c r="E213" s="111"/>
      <c r="M213" s="112"/>
      <c r="P213" s="116"/>
      <c r="Q213" s="112"/>
      <c r="T213" s="116"/>
      <c r="U213" s="112"/>
    </row>
    <row r="214" customFormat="false" ht="15" hidden="false" customHeight="true" outlineLevel="0" collapsed="false">
      <c r="B214" s="50" t="s">
        <v>4</v>
      </c>
      <c r="C214" s="42"/>
      <c r="E214" s="112"/>
      <c r="F214" s="117" t="str">
        <f aca="false">IF(ISBLANK(D212),"",IF(D212&gt;D216,B212,B216))</f>
        <v/>
      </c>
      <c r="G214" s="117"/>
      <c r="H214" s="41"/>
      <c r="I214" s="110"/>
      <c r="M214" s="112"/>
      <c r="P214" s="116"/>
      <c r="Q214" s="112"/>
      <c r="T214" s="116"/>
      <c r="U214" s="112"/>
    </row>
    <row r="215" customFormat="false" ht="15" hidden="false" customHeight="true" outlineLevel="0" collapsed="false">
      <c r="C215" s="42"/>
      <c r="E215" s="112"/>
      <c r="I215" s="111"/>
      <c r="M215" s="112"/>
      <c r="P215" s="116"/>
      <c r="Q215" s="112"/>
      <c r="T215" s="116"/>
      <c r="U215" s="112"/>
    </row>
    <row r="216" customFormat="false" ht="15" hidden="false" customHeight="true" outlineLevel="0" collapsed="false">
      <c r="B216" s="109" t="e">
        <f aca="false"/>
        <v>#N/A</v>
      </c>
      <c r="C216" s="109"/>
      <c r="D216" s="41"/>
      <c r="E216" s="114"/>
      <c r="I216" s="112"/>
      <c r="M216" s="112"/>
      <c r="P216" s="116"/>
      <c r="Q216" s="112"/>
      <c r="T216" s="116"/>
      <c r="U216" s="112"/>
    </row>
    <row r="217" customFormat="false" ht="15" hidden="false" customHeight="true" outlineLevel="0" collapsed="false">
      <c r="C217" s="42"/>
      <c r="I217" s="112"/>
      <c r="M217" s="112"/>
      <c r="P217" s="116"/>
      <c r="Q217" s="112"/>
      <c r="T217" s="116"/>
      <c r="U217" s="112"/>
    </row>
    <row r="218" customFormat="false" ht="15" hidden="false" customHeight="true" outlineLevel="0" collapsed="false">
      <c r="C218" s="42"/>
      <c r="G218" s="50" t="s">
        <v>4</v>
      </c>
      <c r="H218" s="42"/>
      <c r="I218" s="112"/>
      <c r="J218" s="117" t="str">
        <f aca="false">IF(ISBLANK(H214),"",IF(H214&gt;H222,F214,F222))</f>
        <v/>
      </c>
      <c r="K218" s="117"/>
      <c r="L218" s="41"/>
      <c r="M218" s="114"/>
      <c r="P218" s="116"/>
      <c r="Q218" s="112"/>
      <c r="T218" s="116"/>
      <c r="U218" s="112"/>
    </row>
    <row r="219" customFormat="false" ht="15" hidden="false" customHeight="true" outlineLevel="0" collapsed="false">
      <c r="C219" s="42"/>
      <c r="I219" s="112"/>
      <c r="P219" s="116"/>
      <c r="Q219" s="112"/>
      <c r="T219" s="116"/>
      <c r="U219" s="112"/>
    </row>
    <row r="220" customFormat="false" ht="15" hidden="false" customHeight="true" outlineLevel="0" collapsed="false">
      <c r="B220" s="109" t="e">
        <f aca="false"/>
        <v>#N/A</v>
      </c>
      <c r="C220" s="109"/>
      <c r="D220" s="41"/>
      <c r="E220" s="110"/>
      <c r="I220" s="112"/>
      <c r="P220" s="116"/>
      <c r="Q220" s="112"/>
      <c r="T220" s="116"/>
      <c r="U220" s="112"/>
    </row>
    <row r="221" customFormat="false" ht="15" hidden="false" customHeight="true" outlineLevel="0" collapsed="false">
      <c r="C221" s="42"/>
      <c r="E221" s="111"/>
      <c r="I221" s="112"/>
      <c r="P221" s="116"/>
      <c r="Q221" s="112"/>
      <c r="T221" s="116"/>
      <c r="U221" s="112"/>
    </row>
    <row r="222" customFormat="false" ht="15" hidden="false" customHeight="true" outlineLevel="0" collapsed="false">
      <c r="B222" s="50" t="s">
        <v>4</v>
      </c>
      <c r="C222" s="42"/>
      <c r="E222" s="112"/>
      <c r="F222" s="117" t="str">
        <f aca="false">IF(ISBLANK(D220),"",IF(D220&gt;D224,B220,B224))</f>
        <v/>
      </c>
      <c r="G222" s="117"/>
      <c r="H222" s="41"/>
      <c r="I222" s="114"/>
      <c r="P222" s="116"/>
      <c r="Q222" s="112"/>
      <c r="T222" s="116"/>
      <c r="U222" s="112"/>
    </row>
    <row r="223" customFormat="false" ht="15" hidden="false" customHeight="true" outlineLevel="0" collapsed="false">
      <c r="E223" s="112"/>
      <c r="P223" s="116"/>
      <c r="Q223" s="112"/>
      <c r="T223" s="116"/>
      <c r="U223" s="112"/>
    </row>
    <row r="224" customFormat="false" ht="15" hidden="false" customHeight="true" outlineLevel="0" collapsed="false">
      <c r="B224" s="109" t="e">
        <f aca="false"/>
        <v>#N/A</v>
      </c>
      <c r="C224" s="109"/>
      <c r="D224" s="41"/>
      <c r="E224" s="114"/>
      <c r="P224" s="116"/>
      <c r="Q224" s="112"/>
      <c r="T224" s="116"/>
      <c r="U224" s="112"/>
    </row>
    <row r="225" customFormat="false" ht="15" hidden="false" customHeight="true" outlineLevel="0" collapsed="false">
      <c r="P225" s="116"/>
      <c r="Q225" s="112"/>
      <c r="T225" s="116"/>
      <c r="U225" s="112"/>
    </row>
    <row r="226" customFormat="false" ht="15" hidden="false" customHeight="true" outlineLevel="0" collapsed="false">
      <c r="O226" s="50" t="s">
        <v>4</v>
      </c>
      <c r="P226" s="42"/>
      <c r="Q226" s="112"/>
      <c r="R226" s="113" t="str">
        <f aca="false">IF(ISBLANK(P210),"",IF(P210&gt;P242,N210,N242))</f>
        <v/>
      </c>
      <c r="S226" s="113"/>
      <c r="T226" s="41"/>
      <c r="U226" s="114"/>
    </row>
    <row r="227" customFormat="false" ht="15" hidden="false" customHeight="true" outlineLevel="0" collapsed="false">
      <c r="P227" s="116"/>
      <c r="Q227" s="112"/>
    </row>
    <row r="228" customFormat="false" ht="15" hidden="false" customHeight="true" outlineLevel="0" collapsed="false">
      <c r="B228" s="109" t="e">
        <f aca="false"/>
        <v>#N/A</v>
      </c>
      <c r="C228" s="109"/>
      <c r="D228" s="41"/>
      <c r="E228" s="110"/>
      <c r="P228" s="116"/>
      <c r="Q228" s="112"/>
    </row>
    <row r="229" customFormat="false" ht="15" hidden="false" customHeight="true" outlineLevel="0" collapsed="false">
      <c r="E229" s="111"/>
      <c r="P229" s="116"/>
      <c r="Q229" s="112"/>
    </row>
    <row r="230" customFormat="false" ht="15" hidden="false" customHeight="true" outlineLevel="0" collapsed="false">
      <c r="B230" s="50" t="s">
        <v>4</v>
      </c>
      <c r="C230" s="42"/>
      <c r="E230" s="112"/>
      <c r="F230" s="117" t="str">
        <f aca="false">IF(ISBLANK(D228),"",IF(D228&gt;D232,B228,B232))</f>
        <v/>
      </c>
      <c r="G230" s="117"/>
      <c r="H230" s="41"/>
      <c r="I230" s="110"/>
      <c r="P230" s="116"/>
      <c r="Q230" s="112"/>
    </row>
    <row r="231" customFormat="false" ht="15" hidden="false" customHeight="true" outlineLevel="0" collapsed="false">
      <c r="E231" s="112"/>
      <c r="I231" s="111"/>
      <c r="P231" s="116"/>
      <c r="Q231" s="112"/>
    </row>
    <row r="232" customFormat="false" ht="15" hidden="false" customHeight="true" outlineLevel="0" collapsed="false">
      <c r="B232" s="109" t="e">
        <f aca="false"/>
        <v>#N/A</v>
      </c>
      <c r="C232" s="109"/>
      <c r="D232" s="41"/>
      <c r="E232" s="114"/>
      <c r="I232" s="112"/>
      <c r="P232" s="116"/>
      <c r="Q232" s="112"/>
    </row>
    <row r="233" customFormat="false" ht="15" hidden="false" customHeight="true" outlineLevel="0" collapsed="false">
      <c r="I233" s="112"/>
      <c r="P233" s="116"/>
      <c r="Q233" s="112"/>
    </row>
    <row r="234" customFormat="false" ht="15" hidden="false" customHeight="true" outlineLevel="0" collapsed="false">
      <c r="G234" s="50" t="s">
        <v>4</v>
      </c>
      <c r="H234" s="42"/>
      <c r="I234" s="112"/>
      <c r="J234" s="113" t="str">
        <f aca="false">IF(ISBLANK(H230),"",IF(H230&gt;H238,F230,F238))</f>
        <v/>
      </c>
      <c r="K234" s="113"/>
      <c r="L234" s="41"/>
      <c r="M234" s="110"/>
      <c r="P234" s="116"/>
      <c r="Q234" s="112"/>
    </row>
    <row r="235" customFormat="false" ht="15" hidden="false" customHeight="true" outlineLevel="0" collapsed="false">
      <c r="I235" s="112"/>
      <c r="M235" s="111"/>
      <c r="P235" s="116"/>
      <c r="Q235" s="112"/>
    </row>
    <row r="236" customFormat="false" ht="15" hidden="false" customHeight="true" outlineLevel="0" collapsed="false">
      <c r="B236" s="109" t="e">
        <f aca="false"/>
        <v>#N/A</v>
      </c>
      <c r="C236" s="109"/>
      <c r="D236" s="41"/>
      <c r="E236" s="110"/>
      <c r="I236" s="112"/>
      <c r="M236" s="112"/>
      <c r="P236" s="116"/>
      <c r="Q236" s="112"/>
    </row>
    <row r="237" customFormat="false" ht="15" hidden="false" customHeight="true" outlineLevel="0" collapsed="false">
      <c r="E237" s="111"/>
      <c r="I237" s="112"/>
      <c r="M237" s="112"/>
      <c r="P237" s="116"/>
      <c r="Q237" s="112"/>
    </row>
    <row r="238" customFormat="false" ht="15" hidden="false" customHeight="true" outlineLevel="0" collapsed="false">
      <c r="B238" s="50" t="s">
        <v>4</v>
      </c>
      <c r="C238" s="42"/>
      <c r="E238" s="112"/>
      <c r="F238" s="117" t="str">
        <f aca="false">IF(ISBLANK(D236),"",IF(D236&gt;D240,B236,B240))</f>
        <v/>
      </c>
      <c r="G238" s="117"/>
      <c r="H238" s="41"/>
      <c r="I238" s="114"/>
      <c r="M238" s="112"/>
      <c r="P238" s="116"/>
      <c r="Q238" s="112"/>
    </row>
    <row r="239" customFormat="false" ht="15" hidden="false" customHeight="true" outlineLevel="0" collapsed="false">
      <c r="E239" s="112"/>
      <c r="M239" s="112"/>
      <c r="P239" s="116"/>
      <c r="Q239" s="112"/>
    </row>
    <row r="240" customFormat="false" ht="15" hidden="false" customHeight="true" outlineLevel="0" collapsed="false">
      <c r="B240" s="109" t="e">
        <f aca="false"/>
        <v>#N/A</v>
      </c>
      <c r="C240" s="109"/>
      <c r="D240" s="41"/>
      <c r="E240" s="114"/>
      <c r="M240" s="112"/>
      <c r="P240" s="116"/>
      <c r="Q240" s="112"/>
    </row>
    <row r="241" customFormat="false" ht="15" hidden="false" customHeight="true" outlineLevel="0" collapsed="false">
      <c r="M241" s="112"/>
      <c r="P241" s="116"/>
      <c r="Q241" s="112"/>
    </row>
    <row r="242" customFormat="false" ht="15" hidden="false" customHeight="true" outlineLevel="0" collapsed="false">
      <c r="K242" s="50" t="s">
        <v>4</v>
      </c>
      <c r="L242" s="42"/>
      <c r="M242" s="112"/>
      <c r="N242" s="113" t="str">
        <f aca="false">IF(ISBLANK(L234),"",IF(L234&gt;L250,J234,J250))</f>
        <v/>
      </c>
      <c r="O242" s="113"/>
      <c r="P242" s="41"/>
      <c r="Q242" s="114"/>
    </row>
    <row r="243" customFormat="false" ht="15" hidden="false" customHeight="true" outlineLevel="0" collapsed="false">
      <c r="M243" s="112"/>
    </row>
    <row r="244" customFormat="false" ht="15" hidden="false" customHeight="true" outlineLevel="0" collapsed="false">
      <c r="B244" s="109" t="e">
        <f aca="false"/>
        <v>#N/A</v>
      </c>
      <c r="C244" s="109"/>
      <c r="D244" s="41"/>
      <c r="E244" s="110"/>
      <c r="M244" s="112"/>
    </row>
    <row r="245" customFormat="false" ht="15" hidden="false" customHeight="true" outlineLevel="0" collapsed="false">
      <c r="E245" s="111"/>
      <c r="M245" s="112"/>
    </row>
    <row r="246" customFormat="false" ht="15" hidden="false" customHeight="true" outlineLevel="0" collapsed="false">
      <c r="B246" s="50" t="s">
        <v>4</v>
      </c>
      <c r="C246" s="42"/>
      <c r="E246" s="112"/>
      <c r="F246" s="117" t="str">
        <f aca="false">IF(ISBLANK(D244),"",IF(D244&gt;D248,B244,B248))</f>
        <v/>
      </c>
      <c r="G246" s="117"/>
      <c r="H246" s="41"/>
      <c r="I246" s="110"/>
      <c r="M246" s="112"/>
    </row>
    <row r="247" customFormat="false" ht="15" hidden="false" customHeight="true" outlineLevel="0" collapsed="false">
      <c r="E247" s="112"/>
      <c r="I247" s="111"/>
      <c r="M247" s="112"/>
    </row>
    <row r="248" customFormat="false" ht="15" hidden="false" customHeight="true" outlineLevel="0" collapsed="false">
      <c r="B248" s="109" t="e">
        <f aca="false"/>
        <v>#N/A</v>
      </c>
      <c r="C248" s="109"/>
      <c r="D248" s="41"/>
      <c r="E248" s="114"/>
      <c r="I248" s="112"/>
      <c r="M248" s="112"/>
    </row>
    <row r="249" customFormat="false" ht="15" hidden="false" customHeight="true" outlineLevel="0" collapsed="false">
      <c r="I249" s="112"/>
      <c r="M249" s="112"/>
    </row>
    <row r="250" customFormat="false" ht="15" hidden="false" customHeight="true" outlineLevel="0" collapsed="false">
      <c r="G250" s="50" t="s">
        <v>4</v>
      </c>
      <c r="H250" s="42"/>
      <c r="I250" s="112"/>
      <c r="J250" s="117" t="str">
        <f aca="false">IF(ISBLANK(H246),"",IF(H246&gt;H254,F246,F254))</f>
        <v/>
      </c>
      <c r="K250" s="117"/>
      <c r="L250" s="41"/>
      <c r="M250" s="114"/>
    </row>
    <row r="251" customFormat="false" ht="15" hidden="false" customHeight="true" outlineLevel="0" collapsed="false">
      <c r="I251" s="112"/>
    </row>
    <row r="252" customFormat="false" ht="15" hidden="false" customHeight="true" outlineLevel="0" collapsed="false">
      <c r="B252" s="109" t="e">
        <f aca="false"/>
        <v>#N/A</v>
      </c>
      <c r="C252" s="109"/>
      <c r="D252" s="41"/>
      <c r="E252" s="110"/>
      <c r="I252" s="112"/>
    </row>
    <row r="253" customFormat="false" ht="15" hidden="false" customHeight="true" outlineLevel="0" collapsed="false">
      <c r="E253" s="111"/>
      <c r="I253" s="112"/>
    </row>
    <row r="254" customFormat="false" ht="15" hidden="false" customHeight="true" outlineLevel="0" collapsed="false">
      <c r="B254" s="50" t="s">
        <v>4</v>
      </c>
      <c r="C254" s="42"/>
      <c r="E254" s="112"/>
      <c r="F254" s="117" t="str">
        <f aca="false">IF(ISBLANK(D252),"",IF(D252&gt;D256,B252,B256))</f>
        <v/>
      </c>
      <c r="G254" s="117"/>
      <c r="H254" s="41"/>
      <c r="I254" s="114"/>
    </row>
    <row r="255" customFormat="false" ht="15" hidden="false" customHeight="true" outlineLevel="0" collapsed="false">
      <c r="C255" s="42"/>
      <c r="E255" s="112"/>
    </row>
    <row r="256" customFormat="false" ht="15" hidden="false" customHeight="true" outlineLevel="0" collapsed="false">
      <c r="B256" s="109" t="e">
        <f aca="false"/>
        <v>#N/A</v>
      </c>
      <c r="C256" s="109"/>
      <c r="D256" s="41"/>
      <c r="E256" s="114"/>
    </row>
    <row r="260" customFormat="false" ht="15" hidden="false" customHeight="true" outlineLevel="0" collapsed="false">
      <c r="B260" s="109" t="str">
        <f aca="false">IF(ISBLANK(T34),"",IF(T34&gt;T98,R98,R34))</f>
        <v/>
      </c>
      <c r="C260" s="109"/>
      <c r="D260" s="41"/>
      <c r="E260" s="110"/>
      <c r="F260" s="118"/>
      <c r="G260" s="118"/>
    </row>
    <row r="261" customFormat="false" ht="15" hidden="false" customHeight="true" outlineLevel="0" collapsed="false">
      <c r="E261" s="111"/>
    </row>
    <row r="262" customFormat="false" ht="15" hidden="false" customHeight="true" outlineLevel="0" collapsed="false">
      <c r="B262" s="50" t="s">
        <v>4</v>
      </c>
      <c r="C262" s="42"/>
      <c r="E262" s="112"/>
      <c r="F262" s="113" t="str">
        <f aca="false">IF(ISBLANK(D260),"",IF(D260&gt;D264,B260,B264))</f>
        <v/>
      </c>
      <c r="G262" s="113"/>
    </row>
    <row r="263" customFormat="false" ht="15" hidden="false" customHeight="true" outlineLevel="0" collapsed="false">
      <c r="E263" s="112"/>
    </row>
    <row r="264" customFormat="false" ht="15" hidden="false" customHeight="true" outlineLevel="0" collapsed="false">
      <c r="B264" s="109" t="str">
        <f aca="false">IF(ISBLANK(T162),"",IF(T162&gt;T226,R226,R162))</f>
        <v/>
      </c>
      <c r="C264" s="109"/>
      <c r="D264" s="41"/>
      <c r="E264" s="114"/>
    </row>
    <row r="273" customFormat="false" ht="15" hidden="false" customHeight="true" outlineLevel="0" collapsed="false">
      <c r="L273" s="42"/>
    </row>
  </sheetData>
  <mergeCells count="132">
    <mergeCell ref="B1:K1"/>
    <mergeCell ref="B4:C4"/>
    <mergeCell ref="F6:G6"/>
    <mergeCell ref="B8:C8"/>
    <mergeCell ref="J10:K10"/>
    <mergeCell ref="B12:C12"/>
    <mergeCell ref="F14:G14"/>
    <mergeCell ref="B16:C16"/>
    <mergeCell ref="N18:O18"/>
    <mergeCell ref="B20:C20"/>
    <mergeCell ref="F22:G22"/>
    <mergeCell ref="B24:C24"/>
    <mergeCell ref="J26:K26"/>
    <mergeCell ref="B28:C28"/>
    <mergeCell ref="F30:G30"/>
    <mergeCell ref="B32:C32"/>
    <mergeCell ref="R34:S34"/>
    <mergeCell ref="B36:C36"/>
    <mergeCell ref="F38:G38"/>
    <mergeCell ref="B40:C40"/>
    <mergeCell ref="J42:K42"/>
    <mergeCell ref="B44:C44"/>
    <mergeCell ref="F46:G46"/>
    <mergeCell ref="B48:C48"/>
    <mergeCell ref="N50:O50"/>
    <mergeCell ref="B52:C52"/>
    <mergeCell ref="F54:G54"/>
    <mergeCell ref="B56:C56"/>
    <mergeCell ref="J58:K58"/>
    <mergeCell ref="B60:C60"/>
    <mergeCell ref="F62:G62"/>
    <mergeCell ref="B64:C64"/>
    <mergeCell ref="V66:W66"/>
    <mergeCell ref="B68:C68"/>
    <mergeCell ref="F70:G70"/>
    <mergeCell ref="B72:C72"/>
    <mergeCell ref="J74:K74"/>
    <mergeCell ref="B76:C76"/>
    <mergeCell ref="F78:G78"/>
    <mergeCell ref="B80:C80"/>
    <mergeCell ref="N82:O82"/>
    <mergeCell ref="B84:C84"/>
    <mergeCell ref="F86:G86"/>
    <mergeCell ref="B88:C88"/>
    <mergeCell ref="J90:K90"/>
    <mergeCell ref="B92:C92"/>
    <mergeCell ref="F94:G94"/>
    <mergeCell ref="B96:C96"/>
    <mergeCell ref="R98:S98"/>
    <mergeCell ref="B100:C100"/>
    <mergeCell ref="F102:G102"/>
    <mergeCell ref="B104:C104"/>
    <mergeCell ref="J106:K106"/>
    <mergeCell ref="B108:C108"/>
    <mergeCell ref="F110:G110"/>
    <mergeCell ref="B112:C112"/>
    <mergeCell ref="N114:O114"/>
    <mergeCell ref="B116:C116"/>
    <mergeCell ref="F118:G118"/>
    <mergeCell ref="B120:C120"/>
    <mergeCell ref="J122:K122"/>
    <mergeCell ref="B124:C124"/>
    <mergeCell ref="F126:G126"/>
    <mergeCell ref="B128:C128"/>
    <mergeCell ref="Z130:AA130"/>
    <mergeCell ref="B132:C132"/>
    <mergeCell ref="F134:G134"/>
    <mergeCell ref="B136:C136"/>
    <mergeCell ref="J138:K138"/>
    <mergeCell ref="B140:C140"/>
    <mergeCell ref="F142:G142"/>
    <mergeCell ref="B144:C144"/>
    <mergeCell ref="N146:O146"/>
    <mergeCell ref="B148:C148"/>
    <mergeCell ref="F150:G150"/>
    <mergeCell ref="B152:C152"/>
    <mergeCell ref="J154:K154"/>
    <mergeCell ref="B156:C156"/>
    <mergeCell ref="F158:G158"/>
    <mergeCell ref="B160:C160"/>
    <mergeCell ref="R162:S162"/>
    <mergeCell ref="B164:C164"/>
    <mergeCell ref="F166:G166"/>
    <mergeCell ref="B168:C168"/>
    <mergeCell ref="J170:K170"/>
    <mergeCell ref="B172:C172"/>
    <mergeCell ref="F174:G174"/>
    <mergeCell ref="B176:C176"/>
    <mergeCell ref="N178:O178"/>
    <mergeCell ref="B180:C180"/>
    <mergeCell ref="F182:G182"/>
    <mergeCell ref="B184:C184"/>
    <mergeCell ref="J186:K186"/>
    <mergeCell ref="B188:C188"/>
    <mergeCell ref="F190:G190"/>
    <mergeCell ref="B192:C192"/>
    <mergeCell ref="V194:W194"/>
    <mergeCell ref="B196:C196"/>
    <mergeCell ref="F198:G198"/>
    <mergeCell ref="B200:C200"/>
    <mergeCell ref="J202:K202"/>
    <mergeCell ref="B204:C204"/>
    <mergeCell ref="F206:G206"/>
    <mergeCell ref="B208:C208"/>
    <mergeCell ref="N210:O210"/>
    <mergeCell ref="B212:C212"/>
    <mergeCell ref="F214:G214"/>
    <mergeCell ref="B216:C216"/>
    <mergeCell ref="J218:K218"/>
    <mergeCell ref="B220:C220"/>
    <mergeCell ref="F222:G222"/>
    <mergeCell ref="B224:C224"/>
    <mergeCell ref="R226:S226"/>
    <mergeCell ref="B228:C228"/>
    <mergeCell ref="F230:G230"/>
    <mergeCell ref="B232:C232"/>
    <mergeCell ref="J234:K234"/>
    <mergeCell ref="B236:C236"/>
    <mergeCell ref="F238:G238"/>
    <mergeCell ref="B240:C240"/>
    <mergeCell ref="N242:O242"/>
    <mergeCell ref="B244:C244"/>
    <mergeCell ref="F246:G246"/>
    <mergeCell ref="B248:C248"/>
    <mergeCell ref="J250:K250"/>
    <mergeCell ref="B252:C252"/>
    <mergeCell ref="F254:G254"/>
    <mergeCell ref="B256:C256"/>
    <mergeCell ref="B260:C260"/>
    <mergeCell ref="F260:G260"/>
    <mergeCell ref="F262:G262"/>
    <mergeCell ref="B264:C2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L28" activeCellId="0" sqref="L28:S43"/>
    </sheetView>
  </sheetViews>
  <sheetFormatPr defaultColWidth="8.96484375" defaultRowHeight="15" zeroHeight="false" outlineLevelRow="0" outlineLevelCol="0"/>
  <cols>
    <col collapsed="false" customWidth="true" hidden="false" outlineLevel="0" max="10" min="9" style="126" width="9.14"/>
    <col collapsed="false" customWidth="true" hidden="false" outlineLevel="0" max="18" min="16" style="0" width="9.14"/>
  </cols>
  <sheetData>
    <row r="1" customFormat="false" ht="15" hidden="false" customHeight="false" outlineLevel="0" collapsed="false">
      <c r="A1" s="0" t="str">
        <f aca="false">ROW()&amp;COLUMN()</f>
        <v>11</v>
      </c>
      <c r="B1" s="0" t="str">
        <f aca="false">ROW()&amp;COLUMN()</f>
        <v>12</v>
      </c>
      <c r="C1" s="0" t="str">
        <f aca="false">ROW()&amp;COLUMN()</f>
        <v>13</v>
      </c>
      <c r="D1" s="0" t="str">
        <f aca="false">ROW()&amp;COLUMN()</f>
        <v>14</v>
      </c>
      <c r="E1" s="0" t="str">
        <f aca="false">ROW()&amp;COLUMN()</f>
        <v>15</v>
      </c>
      <c r="F1" s="0" t="str">
        <f aca="false">ROW()&amp;COLUMN()</f>
        <v>16</v>
      </c>
      <c r="G1" s="0" t="str">
        <f aca="false">ROW()&amp;COLUMN()</f>
        <v>17</v>
      </c>
      <c r="H1" s="0" t="str">
        <f aca="false">ROW()&amp;COLUMN()</f>
        <v>18</v>
      </c>
      <c r="L1" s="0" t="e">
        <f aca="false">MATCH(A1,$I:$I,0)</f>
        <v>#N/A</v>
      </c>
      <c r="M1" s="0" t="n">
        <f aca="false">MATCH(B1,$I:$I,0)</f>
        <v>33</v>
      </c>
      <c r="N1" s="0" t="e">
        <f aca="false">MATCH(C1,$I:$I,0)</f>
        <v>#N/A</v>
      </c>
      <c r="O1" s="0" t="n">
        <f aca="false">MATCH(D1,$I:$I,0)</f>
        <v>44</v>
      </c>
      <c r="P1" s="0" t="e">
        <f aca="false">MATCH(E1,$I:$I,0)</f>
        <v>#N/A</v>
      </c>
      <c r="Q1" s="0" t="n">
        <f aca="false">MATCH(F1,$I:$I,0)</f>
        <v>55</v>
      </c>
      <c r="R1" s="0" t="e">
        <f aca="false">MATCH(G1,$I:$I,0)</f>
        <v>#N/A</v>
      </c>
      <c r="S1" s="0" t="n">
        <f aca="false">MATCH(H1,$I:$I,0)</f>
        <v>24</v>
      </c>
      <c r="U1" s="0" t="e">
        <f aca="false">MATCH(A1,$J:$J,0)</f>
        <v>#N/A</v>
      </c>
      <c r="V1" s="0" t="e">
        <f aca="false">MATCH(B1,$J:$J,0)</f>
        <v>#N/A</v>
      </c>
      <c r="W1" s="0" t="n">
        <f aca="false">MATCH(C1,$J:$J,0)</f>
        <v>37</v>
      </c>
      <c r="X1" s="0" t="e">
        <f aca="false">MATCH(D1,$J:$J,0)</f>
        <v>#N/A</v>
      </c>
      <c r="Y1" s="0" t="n">
        <f aca="false">MATCH(E1,$J:$J,0)</f>
        <v>50</v>
      </c>
      <c r="Z1" s="0" t="e">
        <f aca="false">MATCH(F1,$J:$J,0)</f>
        <v>#N/A</v>
      </c>
      <c r="AA1" s="0" t="n">
        <f aca="false">MATCH(G1,$J:$J,0)</f>
        <v>63</v>
      </c>
      <c r="AB1" s="0" t="e">
        <f aca="false">MATCH(H1,$J:$J,0)</f>
        <v>#N/A</v>
      </c>
    </row>
    <row r="2" customFormat="false" ht="15" hidden="false" customHeight="false" outlineLevel="0" collapsed="false">
      <c r="A2" s="0" t="str">
        <f aca="false">ROW()&amp;COLUMN()</f>
        <v>21</v>
      </c>
      <c r="B2" s="0" t="str">
        <f aca="false">ROW()&amp;COLUMN()</f>
        <v>22</v>
      </c>
      <c r="C2" s="0" t="str">
        <f aca="false">ROW()&amp;COLUMN()</f>
        <v>23</v>
      </c>
      <c r="D2" s="0" t="str">
        <f aca="false">ROW()&amp;COLUMN()</f>
        <v>24</v>
      </c>
      <c r="E2" s="0" t="str">
        <f aca="false">ROW()&amp;COLUMN()</f>
        <v>25</v>
      </c>
      <c r="F2" s="0" t="str">
        <f aca="false">ROW()&amp;COLUMN()</f>
        <v>26</v>
      </c>
      <c r="G2" s="0" t="str">
        <f aca="false">ROW()&amp;COLUMN()</f>
        <v>27</v>
      </c>
      <c r="H2" s="0" t="str">
        <f aca="false">ROW()&amp;COLUMN()</f>
        <v>28</v>
      </c>
      <c r="L2" s="0" t="e">
        <f aca="false">MATCH(A2,$I:$I,0)</f>
        <v>#N/A</v>
      </c>
      <c r="M2" s="0" t="e">
        <f aca="false">MATCH(B2,$I:$I,0)</f>
        <v>#N/A</v>
      </c>
      <c r="N2" s="0" t="n">
        <f aca="false">MATCH(C2,$I:$I,0)</f>
        <v>45</v>
      </c>
      <c r="O2" s="0" t="e">
        <f aca="false">MATCH(D2,$I:$I,0)</f>
        <v>#N/A</v>
      </c>
      <c r="P2" s="0" t="n">
        <f aca="false">MATCH(E2,$I:$I,0)</f>
        <v>56</v>
      </c>
      <c r="Q2" s="0" t="e">
        <f aca="false">MATCH(F2,$I:$I,0)</f>
        <v>#N/A</v>
      </c>
      <c r="R2" s="0" t="n">
        <f aca="false">MATCH(G2,$I:$I,0)</f>
        <v>25</v>
      </c>
      <c r="S2" s="0" t="n">
        <f aca="false">MATCH(H2,$I:$I,0)</f>
        <v>36</v>
      </c>
      <c r="U2" s="0" t="n">
        <f aca="false">MATCH(A2,$J:$J,0)</f>
        <v>33</v>
      </c>
      <c r="V2" s="0" t="e">
        <f aca="false">MATCH(B2,$J:$J,0)</f>
        <v>#N/A</v>
      </c>
      <c r="W2" s="0" t="e">
        <f aca="false">MATCH(C2,$J:$J,0)</f>
        <v>#N/A</v>
      </c>
      <c r="X2" s="0" t="n">
        <f aca="false">MATCH(D2,$J:$J,0)</f>
        <v>49</v>
      </c>
      <c r="Y2" s="0" t="e">
        <f aca="false">MATCH(E2,$J:$J,0)</f>
        <v>#N/A</v>
      </c>
      <c r="Z2" s="0" t="n">
        <f aca="false">MATCH(F2,$J:$J,0)</f>
        <v>62</v>
      </c>
      <c r="AA2" s="0" t="e">
        <f aca="false">MATCH(G2,$J:$J,0)</f>
        <v>#N/A</v>
      </c>
      <c r="AB2" s="0" t="e">
        <f aca="false">MATCH(H2,$J:$J,0)</f>
        <v>#N/A</v>
      </c>
    </row>
    <row r="3" customFormat="false" ht="15" hidden="false" customHeight="false" outlineLevel="0" collapsed="false">
      <c r="A3" s="0" t="str">
        <f aca="false">ROW()&amp;COLUMN()</f>
        <v>31</v>
      </c>
      <c r="B3" s="0" t="str">
        <f aca="false">ROW()&amp;COLUMN()</f>
        <v>32</v>
      </c>
      <c r="C3" s="0" t="str">
        <f aca="false">ROW()&amp;COLUMN()</f>
        <v>33</v>
      </c>
      <c r="D3" s="0" t="str">
        <f aca="false">ROW()&amp;COLUMN()</f>
        <v>34</v>
      </c>
      <c r="E3" s="0" t="str">
        <f aca="false">ROW()&amp;COLUMN()</f>
        <v>35</v>
      </c>
      <c r="F3" s="0" t="str">
        <f aca="false">ROW()&amp;COLUMN()</f>
        <v>36</v>
      </c>
      <c r="G3" s="0" t="str">
        <f aca="false">ROW()&amp;COLUMN()</f>
        <v>37</v>
      </c>
      <c r="H3" s="0" t="str">
        <f aca="false">ROW()&amp;COLUMN()</f>
        <v>38</v>
      </c>
      <c r="L3" s="0" t="n">
        <f aca="false">MATCH(A3,$I:$I,0)</f>
        <v>37</v>
      </c>
      <c r="M3" s="0" t="e">
        <f aca="false">MATCH(B3,$I:$I,0)</f>
        <v>#N/A</v>
      </c>
      <c r="N3" s="0" t="e">
        <f aca="false">MATCH(C3,$I:$I,0)</f>
        <v>#N/A</v>
      </c>
      <c r="O3" s="0" t="n">
        <f aca="false">MATCH(D3,$I:$I,0)</f>
        <v>57</v>
      </c>
      <c r="P3" s="0" t="e">
        <f aca="false">MATCH(E3,$I:$I,0)</f>
        <v>#N/A</v>
      </c>
      <c r="Q3" s="0" t="n">
        <f aca="false">MATCH(F3,$I:$I,0)</f>
        <v>26</v>
      </c>
      <c r="R3" s="0" t="e">
        <f aca="false">MATCH(G3,$I:$I,0)</f>
        <v>#N/A</v>
      </c>
      <c r="S3" s="0" t="n">
        <f aca="false">MATCH(H3,$I:$I,0)</f>
        <v>48</v>
      </c>
      <c r="U3" s="0" t="e">
        <f aca="false">MATCH(A3,$J:$J,0)</f>
        <v>#N/A</v>
      </c>
      <c r="V3" s="0" t="n">
        <f aca="false">MATCH(B3,$J:$J,0)</f>
        <v>45</v>
      </c>
      <c r="W3" s="0" t="e">
        <f aca="false">MATCH(C3,$J:$J,0)</f>
        <v>#N/A</v>
      </c>
      <c r="X3" s="0" t="e">
        <f aca="false">MATCH(D3,$J:$J,0)</f>
        <v>#N/A</v>
      </c>
      <c r="Y3" s="0" t="n">
        <f aca="false">MATCH(E3,$J:$J,0)</f>
        <v>61</v>
      </c>
      <c r="Z3" s="0" t="e">
        <f aca="false">MATCH(F3,$J:$J,0)</f>
        <v>#N/A</v>
      </c>
      <c r="AA3" s="0" t="n">
        <f aca="false">MATCH(G3,$J:$J,0)</f>
        <v>32</v>
      </c>
      <c r="AB3" s="0" t="e">
        <f aca="false">MATCH(H3,$J:$J,0)</f>
        <v>#N/A</v>
      </c>
    </row>
    <row r="4" customFormat="false" ht="15" hidden="false" customHeight="false" outlineLevel="0" collapsed="false">
      <c r="A4" s="0" t="str">
        <f aca="false">ROW()&amp;COLUMN()</f>
        <v>41</v>
      </c>
      <c r="B4" s="0" t="str">
        <f aca="false">ROW()&amp;COLUMN()</f>
        <v>42</v>
      </c>
      <c r="C4" s="0" t="str">
        <f aca="false">ROW()&amp;COLUMN()</f>
        <v>43</v>
      </c>
      <c r="D4" s="0" t="str">
        <f aca="false">ROW()&amp;COLUMN()</f>
        <v>44</v>
      </c>
      <c r="E4" s="0" t="str">
        <f aca="false">ROW()&amp;COLUMN()</f>
        <v>45</v>
      </c>
      <c r="F4" s="0" t="str">
        <f aca="false">ROW()&amp;COLUMN()</f>
        <v>46</v>
      </c>
      <c r="G4" s="0" t="str">
        <f aca="false">ROW()&amp;COLUMN()</f>
        <v>47</v>
      </c>
      <c r="H4" s="0" t="str">
        <f aca="false">ROW()&amp;COLUMN()</f>
        <v>48</v>
      </c>
      <c r="L4" s="0" t="e">
        <f aca="false">MATCH(A4,$I:$I,0)</f>
        <v>#N/A</v>
      </c>
      <c r="M4" s="0" t="n">
        <f aca="false">MATCH(B4,$I:$I,0)</f>
        <v>49</v>
      </c>
      <c r="N4" s="0" t="e">
        <f aca="false">MATCH(C4,$I:$I,0)</f>
        <v>#N/A</v>
      </c>
      <c r="O4" s="0" t="e">
        <f aca="false">MATCH(D4,$I:$I,0)</f>
        <v>#N/A</v>
      </c>
      <c r="P4" s="0" t="n">
        <f aca="false">MATCH(E4,$I:$I,0)</f>
        <v>27</v>
      </c>
      <c r="Q4" s="0" t="e">
        <f aca="false">MATCH(F4,$I:$I,0)</f>
        <v>#N/A</v>
      </c>
      <c r="R4" s="0" t="n">
        <f aca="false">MATCH(G4,$I:$I,0)</f>
        <v>38</v>
      </c>
      <c r="S4" s="0" t="n">
        <f aca="false">MATCH(H4,$I:$I,0)</f>
        <v>60</v>
      </c>
      <c r="U4" s="0" t="n">
        <f aca="false">MATCH(A4,$J:$J,0)</f>
        <v>44</v>
      </c>
      <c r="V4" s="0" t="e">
        <f aca="false">MATCH(B4,$J:$J,0)</f>
        <v>#N/A</v>
      </c>
      <c r="W4" s="0" t="n">
        <f aca="false">MATCH(C4,$J:$J,0)</f>
        <v>57</v>
      </c>
      <c r="X4" s="0" t="e">
        <f aca="false">MATCH(D4,$J:$J,0)</f>
        <v>#N/A</v>
      </c>
      <c r="Y4" s="0" t="e">
        <f aca="false">MATCH(E4,$J:$J,0)</f>
        <v>#N/A</v>
      </c>
      <c r="Z4" s="0" t="n">
        <f aca="false">MATCH(F4,$J:$J,0)</f>
        <v>31</v>
      </c>
      <c r="AA4" s="0" t="e">
        <f aca="false">MATCH(G4,$J:$J,0)</f>
        <v>#N/A</v>
      </c>
      <c r="AB4" s="0" t="e">
        <f aca="false">MATCH(H4,$J:$J,0)</f>
        <v>#N/A</v>
      </c>
    </row>
    <row r="5" customFormat="false" ht="15" hidden="false" customHeight="false" outlineLevel="0" collapsed="false">
      <c r="A5" s="0" t="str">
        <f aca="false">ROW()&amp;COLUMN()</f>
        <v>51</v>
      </c>
      <c r="B5" s="0" t="str">
        <f aca="false">ROW()&amp;COLUMN()</f>
        <v>52</v>
      </c>
      <c r="C5" s="0" t="str">
        <f aca="false">ROW()&amp;COLUMN()</f>
        <v>53</v>
      </c>
      <c r="D5" s="0" t="str">
        <f aca="false">ROW()&amp;COLUMN()</f>
        <v>54</v>
      </c>
      <c r="E5" s="0" t="str">
        <f aca="false">ROW()&amp;COLUMN()</f>
        <v>55</v>
      </c>
      <c r="F5" s="0" t="str">
        <f aca="false">ROW()&amp;COLUMN()</f>
        <v>56</v>
      </c>
      <c r="G5" s="0" t="str">
        <f aca="false">ROW()&amp;COLUMN()</f>
        <v>57</v>
      </c>
      <c r="H5" s="0" t="str">
        <f aca="false">ROW()&amp;COLUMN()</f>
        <v>58</v>
      </c>
      <c r="L5" s="0" t="n">
        <f aca="false">MATCH(A5,$I:$I,0)</f>
        <v>50</v>
      </c>
      <c r="M5" s="0" t="e">
        <f aca="false">MATCH(B5,$I:$I,0)</f>
        <v>#N/A</v>
      </c>
      <c r="N5" s="0" t="n">
        <f aca="false">MATCH(C5,$I:$I,0)</f>
        <v>61</v>
      </c>
      <c r="O5" s="0" t="e">
        <f aca="false">MATCH(D5,$I:$I,0)</f>
        <v>#N/A</v>
      </c>
      <c r="P5" s="0" t="e">
        <f aca="false">MATCH(E5,$I:$I,0)</f>
        <v>#N/A</v>
      </c>
      <c r="Q5" s="0" t="n">
        <f aca="false">MATCH(F5,$I:$I,0)</f>
        <v>39</v>
      </c>
      <c r="R5" s="0" t="e">
        <f aca="false">MATCH(G5,$I:$I,0)</f>
        <v>#N/A</v>
      </c>
      <c r="S5" s="0" t="e">
        <f aca="false">MATCH(H5,$I:$I,0)</f>
        <v>#N/A</v>
      </c>
      <c r="U5" s="0" t="e">
        <f aca="false">MATCH(A5,$J:$J,0)</f>
        <v>#N/A</v>
      </c>
      <c r="V5" s="0" t="n">
        <f aca="false">MATCH(B5,$J:$J,0)</f>
        <v>56</v>
      </c>
      <c r="W5" s="0" t="e">
        <f aca="false">MATCH(C5,$J:$J,0)</f>
        <v>#N/A</v>
      </c>
      <c r="X5" s="0" t="n">
        <f aca="false">MATCH(D5,$J:$J,0)</f>
        <v>27</v>
      </c>
      <c r="Y5" s="0" t="e">
        <f aca="false">MATCH(E5,$J:$J,0)</f>
        <v>#N/A</v>
      </c>
      <c r="Z5" s="0" t="e">
        <f aca="false">MATCH(F5,$J:$J,0)</f>
        <v>#N/A</v>
      </c>
      <c r="AA5" s="0" t="n">
        <f aca="false">MATCH(G5,$J:$J,0)</f>
        <v>43</v>
      </c>
      <c r="AB5" s="0" t="n">
        <f aca="false">MATCH(H5,$J:$J,0)</f>
        <v>30</v>
      </c>
    </row>
    <row r="6" customFormat="false" ht="15" hidden="false" customHeight="false" outlineLevel="0" collapsed="false">
      <c r="A6" s="0" t="str">
        <f aca="false">ROW()&amp;COLUMN()</f>
        <v>61</v>
      </c>
      <c r="B6" s="0" t="str">
        <f aca="false">ROW()&amp;COLUMN()</f>
        <v>62</v>
      </c>
      <c r="C6" s="0" t="str">
        <f aca="false">ROW()&amp;COLUMN()</f>
        <v>63</v>
      </c>
      <c r="D6" s="0" t="str">
        <f aca="false">ROW()&amp;COLUMN()</f>
        <v>64</v>
      </c>
      <c r="E6" s="0" t="str">
        <f aca="false">ROW()&amp;COLUMN()</f>
        <v>65</v>
      </c>
      <c r="F6" s="0" t="str">
        <f aca="false">ROW()&amp;COLUMN()</f>
        <v>66</v>
      </c>
      <c r="G6" s="0" t="str">
        <f aca="false">ROW()&amp;COLUMN()</f>
        <v>67</v>
      </c>
      <c r="H6" s="0" t="str">
        <f aca="false">ROW()&amp;COLUMN()</f>
        <v>68</v>
      </c>
      <c r="L6" s="0" t="e">
        <f aca="false">MATCH(A6,$I:$I,0)</f>
        <v>#N/A</v>
      </c>
      <c r="M6" s="0" t="n">
        <f aca="false">MATCH(B6,$I:$I,0)</f>
        <v>62</v>
      </c>
      <c r="N6" s="0" t="e">
        <f aca="false">MATCH(C6,$I:$I,0)</f>
        <v>#N/A</v>
      </c>
      <c r="O6" s="0" t="n">
        <f aca="false">MATCH(D6,$I:$I,0)</f>
        <v>31</v>
      </c>
      <c r="P6" s="0" t="e">
        <f aca="false">MATCH(E6,$I:$I,0)</f>
        <v>#N/A</v>
      </c>
      <c r="Q6" s="0" t="e">
        <f aca="false">MATCH(F6,$I:$I,0)</f>
        <v>#N/A</v>
      </c>
      <c r="R6" s="0" t="n">
        <f aca="false">MATCH(G6,$I:$I,0)</f>
        <v>51</v>
      </c>
      <c r="S6" s="0" t="e">
        <f aca="false">MATCH(H6,$I:$I,0)</f>
        <v>#N/A</v>
      </c>
      <c r="U6" s="0" t="n">
        <f aca="false">MATCH(A6,$J:$J,0)</f>
        <v>55</v>
      </c>
      <c r="V6" s="0" t="e">
        <f aca="false">MATCH(B6,$J:$J,0)</f>
        <v>#N/A</v>
      </c>
      <c r="W6" s="0" t="n">
        <f aca="false">MATCH(C6,$J:$J,0)</f>
        <v>26</v>
      </c>
      <c r="X6" s="0" t="e">
        <f aca="false">MATCH(D6,$J:$J,0)</f>
        <v>#N/A</v>
      </c>
      <c r="Y6" s="0" t="n">
        <f aca="false">MATCH(E6,$J:$J,0)</f>
        <v>39</v>
      </c>
      <c r="Z6" s="0" t="e">
        <f aca="false">MATCH(F6,$J:$J,0)</f>
        <v>#N/A</v>
      </c>
      <c r="AA6" s="0" t="e">
        <f aca="false">MATCH(G6,$J:$J,0)</f>
        <v>#N/A</v>
      </c>
      <c r="AB6" s="0" t="n">
        <f aca="false">MATCH(H6,$J:$J,0)</f>
        <v>42</v>
      </c>
    </row>
    <row r="7" customFormat="false" ht="15" hidden="false" customHeight="false" outlineLevel="0" collapsed="false">
      <c r="A7" s="0" t="str">
        <f aca="false">ROW()&amp;COLUMN()</f>
        <v>71</v>
      </c>
      <c r="B7" s="0" t="str">
        <f aca="false">ROW()&amp;COLUMN()</f>
        <v>72</v>
      </c>
      <c r="C7" s="0" t="str">
        <f aca="false">ROW()&amp;COLUMN()</f>
        <v>73</v>
      </c>
      <c r="D7" s="0" t="str">
        <f aca="false">ROW()&amp;COLUMN()</f>
        <v>74</v>
      </c>
      <c r="E7" s="0" t="str">
        <f aca="false">ROW()&amp;COLUMN()</f>
        <v>75</v>
      </c>
      <c r="F7" s="0" t="str">
        <f aca="false">ROW()&amp;COLUMN()</f>
        <v>76</v>
      </c>
      <c r="G7" s="0" t="str">
        <f aca="false">ROW()&amp;COLUMN()</f>
        <v>77</v>
      </c>
      <c r="H7" s="0" t="str">
        <f aca="false">ROW()&amp;COLUMN()</f>
        <v>78</v>
      </c>
      <c r="L7" s="0" t="n">
        <f aca="false">MATCH(A7,$I:$I,0)</f>
        <v>63</v>
      </c>
      <c r="M7" s="0" t="e">
        <f aca="false">MATCH(B7,$I:$I,0)</f>
        <v>#N/A</v>
      </c>
      <c r="N7" s="0" t="n">
        <f aca="false">MATCH(C7,$I:$I,0)</f>
        <v>32</v>
      </c>
      <c r="O7" s="0" t="e">
        <f aca="false">MATCH(D7,$I:$I,0)</f>
        <v>#N/A</v>
      </c>
      <c r="P7" s="0" t="n">
        <f aca="false">MATCH(E7,$I:$I,0)</f>
        <v>43</v>
      </c>
      <c r="Q7" s="0" t="e">
        <f aca="false">MATCH(F7,$I:$I,0)</f>
        <v>#N/A</v>
      </c>
      <c r="R7" s="0" t="e">
        <f aca="false">MATCH(G7,$I:$I,0)</f>
        <v>#N/A</v>
      </c>
      <c r="S7" s="0" t="e">
        <f aca="false">MATCH(H7,$I:$I,0)</f>
        <v>#N/A</v>
      </c>
      <c r="U7" s="0" t="e">
        <f aca="false">MATCH(A7,$J:$J,0)</f>
        <v>#N/A</v>
      </c>
      <c r="V7" s="0" t="n">
        <f aca="false">MATCH(B7,$J:$J,0)</f>
        <v>25</v>
      </c>
      <c r="W7" s="0" t="e">
        <f aca="false">MATCH(C7,$J:$J,0)</f>
        <v>#N/A</v>
      </c>
      <c r="X7" s="0" t="n">
        <f aca="false">MATCH(D7,$J:$J,0)</f>
        <v>38</v>
      </c>
      <c r="Y7" s="0" t="e">
        <f aca="false">MATCH(E7,$J:$J,0)</f>
        <v>#N/A</v>
      </c>
      <c r="Z7" s="0" t="n">
        <f aca="false">MATCH(F7,$J:$J,0)</f>
        <v>51</v>
      </c>
      <c r="AA7" s="0" t="e">
        <f aca="false">MATCH(G7,$J:$J,0)</f>
        <v>#N/A</v>
      </c>
      <c r="AB7" s="0" t="n">
        <f aca="false">MATCH(H7,$J:$J,0)</f>
        <v>54</v>
      </c>
    </row>
    <row r="8" customFormat="false" ht="15" hidden="false" customHeight="false" outlineLevel="0" collapsed="false">
      <c r="A8" s="0" t="str">
        <f aca="false">ROW()&amp;COLUMN()</f>
        <v>81</v>
      </c>
      <c r="B8" s="0" t="str">
        <f aca="false">ROW()&amp;COLUMN()</f>
        <v>82</v>
      </c>
      <c r="C8" s="0" t="str">
        <f aca="false">ROW()&amp;COLUMN()</f>
        <v>83</v>
      </c>
      <c r="D8" s="0" t="str">
        <f aca="false">ROW()&amp;COLUMN()</f>
        <v>84</v>
      </c>
      <c r="E8" s="0" t="str">
        <f aca="false">ROW()&amp;COLUMN()</f>
        <v>85</v>
      </c>
      <c r="F8" s="0" t="str">
        <f aca="false">ROW()&amp;COLUMN()</f>
        <v>86</v>
      </c>
      <c r="G8" s="0" t="str">
        <f aca="false">ROW()&amp;COLUMN()</f>
        <v>87</v>
      </c>
      <c r="H8" s="0" t="str">
        <f aca="false">ROW()&amp;COLUMN()</f>
        <v>88</v>
      </c>
      <c r="L8" s="0" t="e">
        <f aca="false">MATCH(A8,$I:$I,0)</f>
        <v>#N/A</v>
      </c>
      <c r="M8" s="0" t="e">
        <f aca="false">MATCH(B8,$I:$I,0)</f>
        <v>#N/A</v>
      </c>
      <c r="N8" s="0" t="e">
        <f aca="false">MATCH(C8,$I:$I,0)</f>
        <v>#N/A</v>
      </c>
      <c r="O8" s="0" t="e">
        <f aca="false">MATCH(D8,$I:$I,0)</f>
        <v>#N/A</v>
      </c>
      <c r="P8" s="0" t="n">
        <f aca="false">MATCH(E8,$I:$I,0)</f>
        <v>30</v>
      </c>
      <c r="Q8" s="0" t="n">
        <f aca="false">MATCH(F8,$I:$I,0)</f>
        <v>42</v>
      </c>
      <c r="R8" s="0" t="n">
        <f aca="false">MATCH(G8,$I:$I,0)</f>
        <v>54</v>
      </c>
      <c r="S8" s="0" t="e">
        <f aca="false">MATCH(H8,$I:$I,0)</f>
        <v>#N/A</v>
      </c>
      <c r="U8" s="0" t="n">
        <f aca="false">MATCH(A8,$J:$J,0)</f>
        <v>24</v>
      </c>
      <c r="V8" s="0" t="n">
        <f aca="false">MATCH(B8,$J:$J,0)</f>
        <v>36</v>
      </c>
      <c r="W8" s="0" t="n">
        <f aca="false">MATCH(C8,$J:$J,0)</f>
        <v>48</v>
      </c>
      <c r="X8" s="0" t="n">
        <f aca="false">MATCH(D8,$J:$J,0)</f>
        <v>60</v>
      </c>
      <c r="Y8" s="0" t="e">
        <f aca="false">MATCH(E8,$J:$J,0)</f>
        <v>#N/A</v>
      </c>
      <c r="Z8" s="0" t="e">
        <f aca="false">MATCH(F8,$J:$J,0)</f>
        <v>#N/A</v>
      </c>
      <c r="AA8" s="0" t="e">
        <f aca="false">MATCH(G8,$J:$J,0)</f>
        <v>#N/A</v>
      </c>
      <c r="AB8" s="0" t="e">
        <f aca="false">MATCH(H8,$J:$J,0)</f>
        <v>#N/A</v>
      </c>
    </row>
    <row r="11" customFormat="false" ht="15" hidden="false" customHeight="false" outlineLevel="0" collapsed="false">
      <c r="L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2" customFormat="false" ht="15" hidden="false" customHeight="false" outlineLevel="0" collapsed="false">
      <c r="L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3" customFormat="false" ht="15" hidden="false" customHeight="false" outlineLevel="0" collapsed="false">
      <c r="L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1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4" customFormat="false" ht="15" hidden="false" customHeight="false" outlineLevel="0" collapsed="false">
      <c r="L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1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5" customFormat="false" ht="15" hidden="false" customHeight="false" outlineLevel="0" collapsed="false">
      <c r="L1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6" customFormat="false" ht="15" hidden="false" customHeight="false" outlineLevel="0" collapsed="false">
      <c r="L1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7" customFormat="false" ht="15" hidden="false" customHeight="false" outlineLevel="0" collapsed="false">
      <c r="L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7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7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7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17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7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7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7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8" customFormat="false" ht="15" hidden="false" customHeight="false" outlineLevel="0" collapsed="false">
      <c r="L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8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8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8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18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8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8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8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9" customFormat="false" ht="15" hidden="false" customHeight="false" outlineLevel="0" collapsed="false">
      <c r="L19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9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9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9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9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9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9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0" customFormat="false" ht="15" hidden="false" customHeight="false" outlineLevel="0" collapsed="false">
      <c r="L20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0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0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0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0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0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20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1" customFormat="false" ht="15" hidden="false" customHeight="false" outlineLevel="0" collapsed="false">
      <c r="L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2" customFormat="false" ht="15" hidden="false" customHeight="false" outlineLevel="0" collapsed="false">
      <c r="L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3" customFormat="false" ht="15" hidden="false" customHeight="false" outlineLevel="0" collapsed="false">
      <c r="L2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4" customFormat="false" ht="15" hidden="false" customHeight="false" outlineLevel="0" collapsed="false">
      <c r="I24" s="126" t="str">
        <f aca="false">'Группа на 8'!B24&amp;'Группа на 8'!K24</f>
        <v>18</v>
      </c>
      <c r="J24" s="126" t="str">
        <f aca="false">'Группа на 8'!K24&amp;'Группа на 8'!B24</f>
        <v>81</v>
      </c>
      <c r="L2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5" customFormat="false" ht="15" hidden="false" customHeight="false" outlineLevel="0" collapsed="false">
      <c r="I25" s="126" t="str">
        <f aca="false">'Группа на 8'!B25&amp;'Группа на 8'!K25</f>
        <v>27</v>
      </c>
      <c r="J25" s="126" t="str">
        <f aca="false">'Группа на 8'!K25&amp;'Группа на 8'!B25</f>
        <v>72</v>
      </c>
      <c r="L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2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2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2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2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6" customFormat="false" ht="15" hidden="false" customHeight="false" outlineLevel="0" collapsed="false">
      <c r="I26" s="126" t="str">
        <f aca="false">'Группа на 8'!B26&amp;'Группа на 8'!K26</f>
        <v>36</v>
      </c>
      <c r="J26" s="126" t="str">
        <f aca="false">'Группа на 8'!K26&amp;'Группа на 8'!B26</f>
        <v>63</v>
      </c>
      <c r="L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2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2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2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2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7" customFormat="false" ht="15" hidden="false" customHeight="false" outlineLevel="0" collapsed="false">
      <c r="I27" s="126" t="str">
        <f aca="false">'Группа на 8'!B27&amp;'Группа на 8'!K27</f>
        <v>45</v>
      </c>
      <c r="J27" s="126" t="str">
        <f aca="false">'Группа на 8'!K27&amp;'Группа на 8'!B27</f>
        <v>54</v>
      </c>
    </row>
    <row r="28" customFormat="false" ht="15" hidden="false" customHeight="false" outlineLevel="0" collapsed="false">
      <c r="I28" s="126" t="str">
        <f aca="false">'Группа на 8'!B28&amp;'Группа на 8'!K28</f>
        <v/>
      </c>
      <c r="J28" s="126" t="str">
        <f aca="false">'Группа на 8'!K28&amp;'Группа на 8'!B28</f>
        <v/>
      </c>
      <c r="L28" s="0" t="str">
        <f aca="false">"№"&amp;L11&amp;U11</f>
        <v>№</v>
      </c>
      <c r="M28" s="0" t="e">
        <f aca="false">"№"&amp;M11&amp;V11</f>
        <v>#NAME?</v>
      </c>
      <c r="N28" s="0" t="e">
        <f aca="false">"№"&amp;N11&amp;W11</f>
        <v>#NAME?</v>
      </c>
      <c r="O28" s="0" t="e">
        <f aca="false">"№"&amp;O11&amp;X11</f>
        <v>#NAME?</v>
      </c>
      <c r="P28" s="0" t="e">
        <f aca="false">"№"&amp;P11&amp;Y11</f>
        <v>#NAME?</v>
      </c>
      <c r="Q28" s="0" t="e">
        <f aca="false">"№"&amp;Q11&amp;Z11</f>
        <v>#NAME?</v>
      </c>
      <c r="R28" s="0" t="e">
        <f aca="false">"№"&amp;R11&amp;AA11</f>
        <v>#NAME?</v>
      </c>
      <c r="S28" s="0" t="e">
        <f aca="false">"№"&amp;S11&amp;AB11</f>
        <v>#NAME?</v>
      </c>
    </row>
    <row r="29" customFormat="false" ht="15" hidden="false" customHeight="false" outlineLevel="0" collapsed="false">
      <c r="L29" s="0" t="str">
        <f aca="false">"№"&amp;L12&amp;U12</f>
        <v>№</v>
      </c>
      <c r="M29" s="0" t="e">
        <f aca="false">"№"&amp;M12&amp;V12</f>
        <v>#NAME?</v>
      </c>
      <c r="N29" s="0" t="e">
        <f aca="false">"№"&amp;N12&amp;W12</f>
        <v>#NAME?</v>
      </c>
      <c r="O29" s="0" t="e">
        <f aca="false">"№"&amp;O12&amp;X12</f>
        <v>#NAME?</v>
      </c>
      <c r="P29" s="0" t="e">
        <f aca="false">"№"&amp;P12&amp;Y12</f>
        <v>#NAME?</v>
      </c>
      <c r="Q29" s="0" t="e">
        <f aca="false">"№"&amp;Q12&amp;Z12</f>
        <v>#NAME?</v>
      </c>
      <c r="R29" s="0" t="e">
        <f aca="false">"№"&amp;R12&amp;AA12</f>
        <v>#NAME?</v>
      </c>
      <c r="S29" s="0" t="e">
        <f aca="false">"№"&amp;S12&amp;AB12</f>
        <v>#NAME?</v>
      </c>
    </row>
    <row r="30" customFormat="false" ht="15" hidden="false" customHeight="false" outlineLevel="0" collapsed="false">
      <c r="I30" s="126" t="str">
        <f aca="false">'Группа на 8'!B30&amp;'Группа на 8'!K30</f>
        <v>85</v>
      </c>
      <c r="J30" s="126" t="str">
        <f aca="false">'Группа на 8'!K30&amp;'Группа на 8'!B30</f>
        <v>58</v>
      </c>
      <c r="L30" s="0" t="e">
        <f aca="false">"№"&amp;L13&amp;U13</f>
        <v>#NAME?</v>
      </c>
      <c r="M30" s="0" t="str">
        <f aca="false">"№"&amp;M13&amp;V13</f>
        <v>№</v>
      </c>
      <c r="N30" s="0" t="e">
        <f aca="false">"№"&amp;N13&amp;W13</f>
        <v>#NAME?</v>
      </c>
      <c r="O30" s="0" t="e">
        <f aca="false">"№"&amp;O13&amp;X13</f>
        <v>#NAME?</v>
      </c>
      <c r="P30" s="0" t="e">
        <f aca="false">"№"&amp;P13&amp;Y13</f>
        <v>#NAME?</v>
      </c>
      <c r="Q30" s="0" t="e">
        <f aca="false">"№"&amp;Q13&amp;Z13</f>
        <v>#NAME?</v>
      </c>
      <c r="R30" s="0" t="e">
        <f aca="false">"№"&amp;R13&amp;AA13</f>
        <v>#NAME?</v>
      </c>
      <c r="S30" s="0" t="e">
        <f aca="false">"№"&amp;S13&amp;AB13</f>
        <v>#NAME?</v>
      </c>
    </row>
    <row r="31" customFormat="false" ht="15" hidden="false" customHeight="false" outlineLevel="0" collapsed="false">
      <c r="I31" s="126" t="str">
        <f aca="false">'Группа на 8'!B31&amp;'Группа на 8'!K31</f>
        <v>64</v>
      </c>
      <c r="J31" s="126" t="str">
        <f aca="false">'Группа на 8'!K31&amp;'Группа на 8'!B31</f>
        <v>46</v>
      </c>
      <c r="L31" s="0" t="e">
        <f aca="false">"№"&amp;L14&amp;U14</f>
        <v>#NAME?</v>
      </c>
      <c r="M31" s="0" t="str">
        <f aca="false">"№"&amp;M14&amp;V14</f>
        <v>№</v>
      </c>
      <c r="N31" s="0" t="e">
        <f aca="false">"№"&amp;N14&amp;W14</f>
        <v>#NAME?</v>
      </c>
      <c r="O31" s="0" t="e">
        <f aca="false">"№"&amp;O14&amp;X14</f>
        <v>#NAME?</v>
      </c>
      <c r="P31" s="0" t="e">
        <f aca="false">"№"&amp;P14&amp;Y14</f>
        <v>#NAME?</v>
      </c>
      <c r="Q31" s="0" t="e">
        <f aca="false">"№"&amp;Q14&amp;Z14</f>
        <v>#NAME?</v>
      </c>
      <c r="R31" s="0" t="e">
        <f aca="false">"№"&amp;R14&amp;AA14</f>
        <v>#NAME?</v>
      </c>
      <c r="S31" s="0" t="e">
        <f aca="false">"№"&amp;S14&amp;AB14</f>
        <v>#NAME?</v>
      </c>
    </row>
    <row r="32" customFormat="false" ht="15" hidden="false" customHeight="false" outlineLevel="0" collapsed="false">
      <c r="I32" s="126" t="str">
        <f aca="false">'Группа на 8'!B32&amp;'Группа на 8'!K32</f>
        <v>73</v>
      </c>
      <c r="J32" s="126" t="str">
        <f aca="false">'Группа на 8'!K32&amp;'Группа на 8'!B32</f>
        <v>37</v>
      </c>
      <c r="L32" s="0" t="e">
        <f aca="false">"№"&amp;L15&amp;U15</f>
        <v>#NAME?</v>
      </c>
      <c r="M32" s="0" t="e">
        <f aca="false">"№"&amp;M15&amp;V15</f>
        <v>#NAME?</v>
      </c>
      <c r="N32" s="0" t="str">
        <f aca="false">"№"&amp;N15&amp;W15</f>
        <v>№</v>
      </c>
      <c r="O32" s="0" t="e">
        <f aca="false">"№"&amp;O15&amp;X15</f>
        <v>#NAME?</v>
      </c>
      <c r="P32" s="0" t="e">
        <f aca="false">"№"&amp;P15&amp;Y15</f>
        <v>#NAME?</v>
      </c>
      <c r="Q32" s="0" t="e">
        <f aca="false">"№"&amp;Q15&amp;Z15</f>
        <v>#NAME?</v>
      </c>
      <c r="R32" s="0" t="e">
        <f aca="false">"№"&amp;R15&amp;AA15</f>
        <v>#NAME?</v>
      </c>
      <c r="S32" s="0" t="e">
        <f aca="false">"№"&amp;S15&amp;AB15</f>
        <v>#NAME?</v>
      </c>
    </row>
    <row r="33" customFormat="false" ht="15" hidden="false" customHeight="false" outlineLevel="0" collapsed="false">
      <c r="I33" s="126" t="str">
        <f aca="false">'Группа на 8'!B33&amp;'Группа на 8'!K33</f>
        <v>12</v>
      </c>
      <c r="J33" s="126" t="str">
        <f aca="false">'Группа на 8'!K33&amp;'Группа на 8'!B33</f>
        <v>21</v>
      </c>
      <c r="L33" s="0" t="e">
        <f aca="false">"№"&amp;L16&amp;U16</f>
        <v>#NAME?</v>
      </c>
      <c r="M33" s="0" t="e">
        <f aca="false">"№"&amp;M16&amp;V16</f>
        <v>#NAME?</v>
      </c>
      <c r="N33" s="0" t="str">
        <f aca="false">"№"&amp;N16&amp;W16</f>
        <v>№</v>
      </c>
      <c r="O33" s="0" t="e">
        <f aca="false">"№"&amp;O16&amp;X16</f>
        <v>#NAME?</v>
      </c>
      <c r="P33" s="0" t="e">
        <f aca="false">"№"&amp;P16&amp;Y16</f>
        <v>#NAME?</v>
      </c>
      <c r="Q33" s="0" t="e">
        <f aca="false">"№"&amp;Q16&amp;Z16</f>
        <v>#NAME?</v>
      </c>
      <c r="R33" s="0" t="e">
        <f aca="false">"№"&amp;R16&amp;AA16</f>
        <v>#NAME?</v>
      </c>
      <c r="S33" s="0" t="e">
        <f aca="false">"№"&amp;S16&amp;AB16</f>
        <v>#NAME?</v>
      </c>
    </row>
    <row r="34" customFormat="false" ht="15" hidden="false" customHeight="false" outlineLevel="0" collapsed="false">
      <c r="I34" s="126" t="str">
        <f aca="false">'Группа на 8'!B34&amp;'Группа на 8'!K34</f>
        <v/>
      </c>
      <c r="J34" s="126" t="str">
        <f aca="false">'Группа на 8'!K34&amp;'Группа на 8'!B34</f>
        <v/>
      </c>
      <c r="L34" s="0" t="e">
        <f aca="false">"№"&amp;L17&amp;U17</f>
        <v>#NAME?</v>
      </c>
      <c r="M34" s="0" t="e">
        <f aca="false">"№"&amp;M17&amp;V17</f>
        <v>#NAME?</v>
      </c>
      <c r="N34" s="0" t="e">
        <f aca="false">"№"&amp;N17&amp;W17</f>
        <v>#NAME?</v>
      </c>
      <c r="O34" s="0" t="str">
        <f aca="false">"№"&amp;O17&amp;X17</f>
        <v>№</v>
      </c>
      <c r="P34" s="0" t="e">
        <f aca="false">"№"&amp;P17&amp;Y17</f>
        <v>#NAME?</v>
      </c>
      <c r="Q34" s="0" t="e">
        <f aca="false">"№"&amp;Q17&amp;Z17</f>
        <v>#NAME?</v>
      </c>
      <c r="R34" s="0" t="e">
        <f aca="false">"№"&amp;R17&amp;AA17</f>
        <v>#NAME?</v>
      </c>
      <c r="S34" s="0" t="e">
        <f aca="false">"№"&amp;S17&amp;AB17</f>
        <v>#NAME?</v>
      </c>
    </row>
    <row r="35" customFormat="false" ht="15" hidden="false" customHeight="false" outlineLevel="0" collapsed="false">
      <c r="L35" s="0" t="e">
        <f aca="false">"№"&amp;L18&amp;U18</f>
        <v>#NAME?</v>
      </c>
      <c r="M35" s="0" t="e">
        <f aca="false">"№"&amp;M18&amp;V18</f>
        <v>#NAME?</v>
      </c>
      <c r="N35" s="0" t="e">
        <f aca="false">"№"&amp;N18&amp;W18</f>
        <v>#NAME?</v>
      </c>
      <c r="O35" s="0" t="str">
        <f aca="false">"№"&amp;O18&amp;X18</f>
        <v>№</v>
      </c>
      <c r="P35" s="0" t="e">
        <f aca="false">"№"&amp;P18&amp;Y18</f>
        <v>#NAME?</v>
      </c>
      <c r="Q35" s="0" t="e">
        <f aca="false">"№"&amp;Q18&amp;Z18</f>
        <v>#NAME?</v>
      </c>
      <c r="R35" s="0" t="e">
        <f aca="false">"№"&amp;R18&amp;AA18</f>
        <v>#NAME?</v>
      </c>
      <c r="S35" s="0" t="e">
        <f aca="false">"№"&amp;S18&amp;AB18</f>
        <v>#NAME?</v>
      </c>
    </row>
    <row r="36" customFormat="false" ht="15" hidden="false" customHeight="false" outlineLevel="0" collapsed="false">
      <c r="I36" s="126" t="str">
        <f aca="false">'Группа на 8'!B36&amp;'Группа на 8'!K36</f>
        <v>28</v>
      </c>
      <c r="J36" s="126" t="str">
        <f aca="false">'Группа на 8'!K36&amp;'Группа на 8'!B36</f>
        <v>82</v>
      </c>
      <c r="L36" s="0" t="e">
        <f aca="false">"№"&amp;L19&amp;U19</f>
        <v>#NAME?</v>
      </c>
      <c r="M36" s="0" t="e">
        <f aca="false">"№"&amp;M19&amp;V19</f>
        <v>#NAME?</v>
      </c>
      <c r="N36" s="0" t="e">
        <f aca="false">"№"&amp;N19&amp;W19</f>
        <v>#NAME?</v>
      </c>
      <c r="O36" s="0" t="e">
        <f aca="false">"№"&amp;O19&amp;X19</f>
        <v>#NAME?</v>
      </c>
      <c r="P36" s="0" t="str">
        <f aca="false">"№"&amp;P19&amp;Y19</f>
        <v>№</v>
      </c>
      <c r="Q36" s="0" t="e">
        <f aca="false">"№"&amp;Q19&amp;Z19</f>
        <v>#NAME?</v>
      </c>
      <c r="R36" s="0" t="e">
        <f aca="false">"№"&amp;R19&amp;AA19</f>
        <v>#NAME?</v>
      </c>
      <c r="S36" s="0" t="e">
        <f aca="false">"№"&amp;S19&amp;AB19</f>
        <v>#NAME?</v>
      </c>
    </row>
    <row r="37" customFormat="false" ht="15" hidden="false" customHeight="false" outlineLevel="0" collapsed="false">
      <c r="I37" s="126" t="str">
        <f aca="false">'Группа на 8'!B37&amp;'Группа на 8'!K37</f>
        <v>31</v>
      </c>
      <c r="J37" s="126" t="str">
        <f aca="false">'Группа на 8'!K37&amp;'Группа на 8'!B37</f>
        <v>13</v>
      </c>
      <c r="L37" s="0" t="e">
        <f aca="false">"№"&amp;L20&amp;U20</f>
        <v>#NAME?</v>
      </c>
      <c r="M37" s="0" t="e">
        <f aca="false">"№"&amp;M20&amp;V20</f>
        <v>#NAME?</v>
      </c>
      <c r="N37" s="0" t="e">
        <f aca="false">"№"&amp;N20&amp;W20</f>
        <v>#NAME?</v>
      </c>
      <c r="O37" s="0" t="e">
        <f aca="false">"№"&amp;O20&amp;X20</f>
        <v>#NAME?</v>
      </c>
      <c r="P37" s="0" t="str">
        <f aca="false">"№"&amp;P20&amp;Y20</f>
        <v>№</v>
      </c>
      <c r="Q37" s="0" t="e">
        <f aca="false">"№"&amp;Q20&amp;Z20</f>
        <v>#NAME?</v>
      </c>
      <c r="R37" s="0" t="e">
        <f aca="false">"№"&amp;R20&amp;AA20</f>
        <v>#NAME?</v>
      </c>
      <c r="S37" s="0" t="e">
        <f aca="false">"№"&amp;S20&amp;AB20</f>
        <v>#NAME?</v>
      </c>
    </row>
    <row r="38" customFormat="false" ht="15" hidden="false" customHeight="false" outlineLevel="0" collapsed="false">
      <c r="I38" s="126" t="str">
        <f aca="false">'Группа на 8'!B38&amp;'Группа на 8'!K38</f>
        <v>47</v>
      </c>
      <c r="J38" s="126" t="str">
        <f aca="false">'Группа на 8'!K38&amp;'Группа на 8'!B38</f>
        <v>74</v>
      </c>
      <c r="L38" s="0" t="e">
        <f aca="false">"№"&amp;L21&amp;U21</f>
        <v>#NAME?</v>
      </c>
      <c r="M38" s="0" t="e">
        <f aca="false">"№"&amp;M21&amp;V21</f>
        <v>#NAME?</v>
      </c>
      <c r="N38" s="0" t="e">
        <f aca="false">"№"&amp;N21&amp;W21</f>
        <v>#NAME?</v>
      </c>
      <c r="O38" s="0" t="e">
        <f aca="false">"№"&amp;O21&amp;X21</f>
        <v>#NAME?</v>
      </c>
      <c r="P38" s="0" t="e">
        <f aca="false">"№"&amp;P21&amp;Y21</f>
        <v>#NAME?</v>
      </c>
      <c r="Q38" s="0" t="str">
        <f aca="false">"№"&amp;Q21&amp;Z21</f>
        <v>№</v>
      </c>
      <c r="R38" s="0" t="e">
        <f aca="false">"№"&amp;R21&amp;AA21</f>
        <v>#NAME?</v>
      </c>
      <c r="S38" s="0" t="e">
        <f aca="false">"№"&amp;S21&amp;AB21</f>
        <v>#NAME?</v>
      </c>
    </row>
    <row r="39" customFormat="false" ht="15" hidden="false" customHeight="false" outlineLevel="0" collapsed="false">
      <c r="I39" s="126" t="str">
        <f aca="false">'Группа на 8'!B39&amp;'Группа на 8'!K39</f>
        <v>56</v>
      </c>
      <c r="J39" s="126" t="str">
        <f aca="false">'Группа на 8'!K39&amp;'Группа на 8'!B39</f>
        <v>65</v>
      </c>
      <c r="L39" s="0" t="e">
        <f aca="false">"№"&amp;L22&amp;U22</f>
        <v>#NAME?</v>
      </c>
      <c r="M39" s="0" t="e">
        <f aca="false">"№"&amp;M22&amp;V22</f>
        <v>#NAME?</v>
      </c>
      <c r="N39" s="0" t="e">
        <f aca="false">"№"&amp;N22&amp;W22</f>
        <v>#NAME?</v>
      </c>
      <c r="O39" s="0" t="e">
        <f aca="false">"№"&amp;O22&amp;X22</f>
        <v>#NAME?</v>
      </c>
      <c r="P39" s="0" t="e">
        <f aca="false">"№"&amp;P22&amp;Y22</f>
        <v>#NAME?</v>
      </c>
      <c r="Q39" s="0" t="str">
        <f aca="false">"№"&amp;Q22&amp;Z22</f>
        <v>№</v>
      </c>
      <c r="R39" s="0" t="e">
        <f aca="false">"№"&amp;R22&amp;AA22</f>
        <v>#NAME?</v>
      </c>
      <c r="S39" s="0" t="e">
        <f aca="false">"№"&amp;S22&amp;AB22</f>
        <v>#NAME?</v>
      </c>
    </row>
    <row r="40" customFormat="false" ht="15" hidden="false" customHeight="false" outlineLevel="0" collapsed="false">
      <c r="I40" s="126" t="str">
        <f aca="false">'Группа на 8'!B40&amp;'Группа на 8'!K40</f>
        <v/>
      </c>
      <c r="J40" s="126" t="str">
        <f aca="false">'Группа на 8'!K40&amp;'Группа на 8'!B40</f>
        <v/>
      </c>
      <c r="L40" s="0" t="e">
        <f aca="false">"№"&amp;L23&amp;U23</f>
        <v>#NAME?</v>
      </c>
      <c r="M40" s="0" t="e">
        <f aca="false">"№"&amp;M23&amp;V23</f>
        <v>#NAME?</v>
      </c>
      <c r="N40" s="0" t="e">
        <f aca="false">"№"&amp;N23&amp;W23</f>
        <v>#NAME?</v>
      </c>
      <c r="O40" s="0" t="e">
        <f aca="false">"№"&amp;O23&amp;X23</f>
        <v>#NAME?</v>
      </c>
      <c r="P40" s="0" t="e">
        <f aca="false">"№"&amp;P23&amp;Y23</f>
        <v>#NAME?</v>
      </c>
      <c r="Q40" s="0" t="e">
        <f aca="false">"№"&amp;Q23&amp;Z23</f>
        <v>#NAME?</v>
      </c>
      <c r="R40" s="0" t="str">
        <f aca="false">"№"&amp;R23&amp;AA23</f>
        <v>№</v>
      </c>
      <c r="S40" s="0" t="e">
        <f aca="false">"№"&amp;S23&amp;AB23</f>
        <v>#NAME?</v>
      </c>
    </row>
    <row r="41" customFormat="false" ht="15" hidden="false" customHeight="false" outlineLevel="0" collapsed="false">
      <c r="L41" s="0" t="e">
        <f aca="false">"№"&amp;L24&amp;U24</f>
        <v>#NAME?</v>
      </c>
      <c r="M41" s="0" t="e">
        <f aca="false">"№"&amp;M24&amp;V24</f>
        <v>#NAME?</v>
      </c>
      <c r="N41" s="0" t="e">
        <f aca="false">"№"&amp;N24&amp;W24</f>
        <v>#NAME?</v>
      </c>
      <c r="O41" s="0" t="e">
        <f aca="false">"№"&amp;O24&amp;X24</f>
        <v>#NAME?</v>
      </c>
      <c r="P41" s="0" t="e">
        <f aca="false">"№"&amp;P24&amp;Y24</f>
        <v>#NAME?</v>
      </c>
      <c r="Q41" s="0" t="e">
        <f aca="false">"№"&amp;Q24&amp;Z24</f>
        <v>#NAME?</v>
      </c>
      <c r="R41" s="0" t="str">
        <f aca="false">"№"&amp;R24&amp;AA24</f>
        <v>№</v>
      </c>
      <c r="S41" s="0" t="e">
        <f aca="false">"№"&amp;S24&amp;AB24</f>
        <v>#NAME?</v>
      </c>
    </row>
    <row r="42" customFormat="false" ht="15" hidden="false" customHeight="false" outlineLevel="0" collapsed="false">
      <c r="I42" s="126" t="str">
        <f aca="false">'Группа на 8'!B42&amp;'Группа на 8'!K42</f>
        <v>86</v>
      </c>
      <c r="J42" s="126" t="str">
        <f aca="false">'Группа на 8'!K42&amp;'Группа на 8'!B42</f>
        <v>68</v>
      </c>
      <c r="L42" s="0" t="e">
        <f aca="false">"№"&amp;L25&amp;U25</f>
        <v>#NAME?</v>
      </c>
      <c r="M42" s="0" t="e">
        <f aca="false">"№"&amp;M25&amp;V25</f>
        <v>#NAME?</v>
      </c>
      <c r="N42" s="0" t="e">
        <f aca="false">"№"&amp;N25&amp;W25</f>
        <v>#NAME?</v>
      </c>
      <c r="O42" s="0" t="e">
        <f aca="false">"№"&amp;O25&amp;X25</f>
        <v>#NAME?</v>
      </c>
      <c r="P42" s="0" t="e">
        <f aca="false">"№"&amp;P25&amp;Y25</f>
        <v>#NAME?</v>
      </c>
      <c r="Q42" s="0" t="e">
        <f aca="false">"№"&amp;Q25&amp;Z25</f>
        <v>#NAME?</v>
      </c>
      <c r="R42" s="0" t="e">
        <f aca="false">"№"&amp;R25&amp;AA25</f>
        <v>#NAME?</v>
      </c>
      <c r="S42" s="0" t="str">
        <f aca="false">"№"&amp;S25&amp;AB25</f>
        <v>№</v>
      </c>
    </row>
    <row r="43" customFormat="false" ht="15" hidden="false" customHeight="false" outlineLevel="0" collapsed="false">
      <c r="I43" s="126" t="str">
        <f aca="false">'Группа на 8'!B43&amp;'Группа на 8'!K43</f>
        <v>75</v>
      </c>
      <c r="J43" s="126" t="str">
        <f aca="false">'Группа на 8'!K43&amp;'Группа на 8'!B43</f>
        <v>57</v>
      </c>
      <c r="L43" s="0" t="e">
        <f aca="false">"№"&amp;L26&amp;U26</f>
        <v>#NAME?</v>
      </c>
      <c r="M43" s="0" t="e">
        <f aca="false">"№"&amp;M26&amp;V26</f>
        <v>#NAME?</v>
      </c>
      <c r="N43" s="0" t="e">
        <f aca="false">"№"&amp;N26&amp;W26</f>
        <v>#NAME?</v>
      </c>
      <c r="O43" s="0" t="e">
        <f aca="false">"№"&amp;O26&amp;X26</f>
        <v>#NAME?</v>
      </c>
      <c r="P43" s="0" t="e">
        <f aca="false">"№"&amp;P26&amp;Y26</f>
        <v>#NAME?</v>
      </c>
      <c r="Q43" s="0" t="e">
        <f aca="false">"№"&amp;Q26&amp;Z26</f>
        <v>#NAME?</v>
      </c>
      <c r="R43" s="0" t="e">
        <f aca="false">"№"&amp;R26&amp;AA26</f>
        <v>#NAME?</v>
      </c>
      <c r="S43" s="0" t="str">
        <f aca="false">"№"&amp;S26&amp;AB26</f>
        <v>№</v>
      </c>
    </row>
    <row r="44" customFormat="false" ht="15" hidden="false" customHeight="false" outlineLevel="0" collapsed="false">
      <c r="I44" s="126" t="str">
        <f aca="false">'Группа на 8'!B44&amp;'Группа на 8'!K44</f>
        <v>14</v>
      </c>
      <c r="J44" s="126" t="str">
        <f aca="false">'Группа на 8'!K44&amp;'Группа на 8'!B44</f>
        <v>41</v>
      </c>
    </row>
    <row r="45" customFormat="false" ht="15" hidden="false" customHeight="false" outlineLevel="0" collapsed="false">
      <c r="I45" s="126" t="str">
        <f aca="false">'Группа на 8'!B45&amp;'Группа на 8'!K45</f>
        <v>23</v>
      </c>
      <c r="J45" s="126" t="str">
        <f aca="false">'Группа на 8'!K45&amp;'Группа на 8'!B45</f>
        <v>32</v>
      </c>
    </row>
    <row r="46" customFormat="false" ht="15" hidden="false" customHeight="false" outlineLevel="0" collapsed="false">
      <c r="I46" s="126" t="str">
        <f aca="false">'Группа на 8'!B46&amp;'Группа на 8'!K46</f>
        <v/>
      </c>
      <c r="J46" s="126" t="str">
        <f aca="false">'Группа на 8'!K46&amp;'Группа на 8'!B46</f>
        <v/>
      </c>
    </row>
    <row r="48" customFormat="false" ht="15" hidden="false" customHeight="false" outlineLevel="0" collapsed="false">
      <c r="I48" s="126" t="str">
        <f aca="false">'Группа на 8'!B48&amp;'Группа на 8'!K48</f>
        <v>38</v>
      </c>
      <c r="J48" s="126" t="str">
        <f aca="false">'Группа на 8'!K48&amp;'Группа на 8'!B48</f>
        <v>83</v>
      </c>
    </row>
    <row r="49" customFormat="false" ht="15" hidden="false" customHeight="false" outlineLevel="0" collapsed="false">
      <c r="I49" s="126" t="str">
        <f aca="false">'Группа на 8'!B49&amp;'Группа на 8'!K49</f>
        <v>42</v>
      </c>
      <c r="J49" s="126" t="str">
        <f aca="false">'Группа на 8'!K49&amp;'Группа на 8'!B49</f>
        <v>24</v>
      </c>
    </row>
    <row r="50" customFormat="false" ht="15" hidden="false" customHeight="false" outlineLevel="0" collapsed="false">
      <c r="I50" s="126" t="str">
        <f aca="false">'Группа на 8'!B50&amp;'Группа на 8'!K50</f>
        <v>51</v>
      </c>
      <c r="J50" s="126" t="str">
        <f aca="false">'Группа на 8'!K50&amp;'Группа на 8'!B50</f>
        <v>15</v>
      </c>
    </row>
    <row r="51" customFormat="false" ht="15" hidden="false" customHeight="false" outlineLevel="0" collapsed="false">
      <c r="I51" s="126" t="str">
        <f aca="false">'Группа на 8'!B51&amp;'Группа на 8'!K51</f>
        <v>67</v>
      </c>
      <c r="J51" s="126" t="str">
        <f aca="false">'Группа на 8'!K51&amp;'Группа на 8'!B51</f>
        <v>76</v>
      </c>
    </row>
    <row r="52" customFormat="false" ht="15" hidden="false" customHeight="false" outlineLevel="0" collapsed="false">
      <c r="I52" s="126" t="str">
        <f aca="false">'Группа на 8'!B52&amp;'Группа на 8'!K52</f>
        <v/>
      </c>
      <c r="J52" s="126" t="str">
        <f aca="false">'Группа на 8'!K52&amp;'Группа на 8'!B52</f>
        <v/>
      </c>
    </row>
    <row r="54" customFormat="false" ht="15" hidden="false" customHeight="false" outlineLevel="0" collapsed="false">
      <c r="I54" s="126" t="str">
        <f aca="false">'Группа на 8'!B54&amp;'Группа на 8'!K54</f>
        <v>87</v>
      </c>
      <c r="J54" s="126" t="str">
        <f aca="false">'Группа на 8'!K54&amp;'Группа на 8'!B54</f>
        <v>78</v>
      </c>
    </row>
    <row r="55" customFormat="false" ht="15" hidden="false" customHeight="false" outlineLevel="0" collapsed="false">
      <c r="I55" s="126" t="str">
        <f aca="false">'Группа на 8'!B55&amp;'Группа на 8'!K55</f>
        <v>16</v>
      </c>
      <c r="J55" s="126" t="str">
        <f aca="false">'Группа на 8'!K55&amp;'Группа на 8'!B55</f>
        <v>61</v>
      </c>
    </row>
    <row r="56" customFormat="false" ht="15" hidden="false" customHeight="false" outlineLevel="0" collapsed="false">
      <c r="I56" s="126" t="str">
        <f aca="false">'Группа на 8'!B56&amp;'Группа на 8'!K56</f>
        <v>25</v>
      </c>
      <c r="J56" s="126" t="str">
        <f aca="false">'Группа на 8'!K56&amp;'Группа на 8'!B56</f>
        <v>52</v>
      </c>
    </row>
    <row r="57" customFormat="false" ht="15" hidden="false" customHeight="false" outlineLevel="0" collapsed="false">
      <c r="I57" s="126" t="str">
        <f aca="false">'Группа на 8'!B57&amp;'Группа на 8'!K57</f>
        <v>34</v>
      </c>
      <c r="J57" s="126" t="str">
        <f aca="false">'Группа на 8'!K57&amp;'Группа на 8'!B57</f>
        <v>43</v>
      </c>
    </row>
    <row r="58" customFormat="false" ht="15" hidden="false" customHeight="false" outlineLevel="0" collapsed="false">
      <c r="I58" s="126" t="str">
        <f aca="false">'Группа на 8'!B58&amp;'Группа на 8'!K58</f>
        <v/>
      </c>
      <c r="J58" s="126" t="str">
        <f aca="false">'Группа на 8'!K58&amp;'Группа на 8'!B58</f>
        <v/>
      </c>
    </row>
    <row r="60" customFormat="false" ht="15" hidden="false" customHeight="false" outlineLevel="0" collapsed="false">
      <c r="I60" s="126" t="str">
        <f aca="false">'Группа на 8'!B60&amp;'Группа на 8'!K60</f>
        <v>48</v>
      </c>
      <c r="J60" s="126" t="str">
        <f aca="false">'Группа на 8'!K60&amp;'Группа на 8'!B60</f>
        <v>84</v>
      </c>
    </row>
    <row r="61" customFormat="false" ht="15" hidden="false" customHeight="false" outlineLevel="0" collapsed="false">
      <c r="I61" s="126" t="str">
        <f aca="false">'Группа на 8'!B61&amp;'Группа на 8'!K61</f>
        <v>53</v>
      </c>
      <c r="J61" s="126" t="str">
        <f aca="false">'Группа на 8'!K61&amp;'Группа на 8'!B61</f>
        <v>35</v>
      </c>
    </row>
    <row r="62" customFormat="false" ht="15" hidden="false" customHeight="false" outlineLevel="0" collapsed="false">
      <c r="I62" s="126" t="str">
        <f aca="false">'Группа на 8'!B62&amp;'Группа на 8'!K62</f>
        <v>62</v>
      </c>
      <c r="J62" s="126" t="str">
        <f aca="false">'Группа на 8'!K62&amp;'Группа на 8'!B62</f>
        <v>26</v>
      </c>
    </row>
    <row r="63" customFormat="false" ht="15" hidden="false" customHeight="false" outlineLevel="0" collapsed="false">
      <c r="I63" s="126" t="str">
        <f aca="false">'Группа на 8'!B63&amp;'Группа на 8'!K63</f>
        <v>71</v>
      </c>
      <c r="J63" s="126" t="str">
        <f aca="false">'Группа на 8'!K63&amp;'Группа на 8'!B63</f>
        <v>17</v>
      </c>
    </row>
    <row r="67" customFormat="false" ht="15" hidden="false" customHeight="false" outlineLevel="0" collapsed="false">
      <c r="L6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1" min="2" style="0" width="10.28"/>
    <col collapsed="false" customWidth="true" hidden="false" outlineLevel="0" max="12" min="12" style="43" width="10.28"/>
    <col collapsed="false" customWidth="true" hidden="false" outlineLevel="0" max="14" min="13" style="0" width="10.28"/>
  </cols>
  <sheetData>
    <row r="1" customFormat="false" ht="45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.75" hidden="false" customHeight="false" outlineLevel="0" collapsed="false"/>
    <row r="3" customFormat="false" ht="15.75" hidden="false" customHeight="fals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7" t="n">
        <v>3</v>
      </c>
      <c r="I3" s="4" t="s">
        <v>1</v>
      </c>
      <c r="J3" s="6" t="s">
        <v>2</v>
      </c>
      <c r="K3" s="8" t="s">
        <v>3</v>
      </c>
    </row>
    <row r="4" customFormat="false" ht="21" hidden="false" customHeight="false" outlineLevel="0" collapsed="false">
      <c r="B4" s="9" t="n">
        <v>1</v>
      </c>
      <c r="C4" s="10"/>
      <c r="D4" s="10"/>
      <c r="E4" s="10"/>
      <c r="F4" s="11"/>
      <c r="G4" s="12" t="str">
        <f aca="true">INDIRECT(ADDRESS(17,6))&amp;":"&amp;INDIRECT(ADDRESS(17,7))</f>
        <v>:</v>
      </c>
      <c r="H4" s="12" t="str">
        <f aca="true">INDIRECT(ADDRESS(20,7))&amp;":"&amp;INDIRECT(ADDRESS(20,6))</f>
        <v>:</v>
      </c>
      <c r="I4" s="14" t="str">
        <f aca="false">IF(COUNT(F5:H5)=0,"",COUNTIF(F5:H5,"&gt;0")+0.5*COUNTIF(F5:H5,0)+IFERROR(0.5-SIGN(F7)/2,0)+IFERROR(0.5-SIGN(F9)/2,0)+IFERROR(0.5-SIGN(#REF!)/2,0))</f>
        <v/>
      </c>
      <c r="J4" s="15"/>
      <c r="K4" s="16"/>
    </row>
    <row r="5" customFormat="false" ht="21" hidden="false" customHeight="fals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17,6))-INDIRECT(ADDRESS(17,7)))</f>
        <v/>
      </c>
      <c r="H5" s="18" t="str">
        <f aca="true">IF(LEN(INDIRECT(ADDRESS(ROW()-1,COLUMN())))=1,"",INDIRECT(ADDRESS(20,7))-INDIRECT(ADDRESS(20,6)))</f>
        <v/>
      </c>
      <c r="I5" s="14"/>
      <c r="J5" s="18" t="str">
        <f aca="false">IF(COUNT(F5:H5)=0,"",SUM(F5:H5)-IF(F7="",0,F7)-IF(F9="",0,F9))</f>
        <v/>
      </c>
      <c r="K5" s="16"/>
    </row>
    <row r="6" customFormat="false" ht="21" hidden="false" customHeight="false" outlineLevel="0" collapsed="false">
      <c r="B6" s="20" t="n">
        <v>2</v>
      </c>
      <c r="C6" s="21"/>
      <c r="D6" s="21"/>
      <c r="E6" s="21"/>
      <c r="F6" s="22" t="str">
        <f aca="true">INDIRECT(ADDRESS(26,6))&amp;":"&amp;INDIRECT(ADDRESS(26,7))</f>
        <v>:</v>
      </c>
      <c r="G6" s="23"/>
      <c r="H6" s="31" t="str">
        <f aca="true">INDIRECT(ADDRESS(14,6))&amp;":"&amp;INDIRECT(ADDRESS(14,7))</f>
        <v>:</v>
      </c>
      <c r="I6" s="25" t="str">
        <f aca="false">IF(COUNT(F7:H7)=0,"",COUNTIF(F7:H7,"&gt;0")+0.5*COUNTIF(F7:H7,0)+IFERROR(0.5-SIGN(G5)/2,0)+IFERROR(0.5-SIGN(G9)/2,0)+IFERROR(0.5-SIGN(#REF!)/2,0))</f>
        <v/>
      </c>
      <c r="J6" s="18"/>
      <c r="K6" s="26"/>
    </row>
    <row r="7" customFormat="false" ht="21" hidden="false" customHeight="false" outlineLevel="0" collapsed="false">
      <c r="B7" s="20"/>
      <c r="C7" s="21"/>
      <c r="D7" s="21"/>
      <c r="E7" s="21"/>
      <c r="F7" s="27" t="str">
        <f aca="true">IF(LEN(INDIRECT(ADDRESS(ROW()-1,COLUMN())))=1,"",INDIRECT(ADDRESS(26,6))-INDIRECT(ADDRESS(26,7)))</f>
        <v/>
      </c>
      <c r="G7" s="28"/>
      <c r="H7" s="18" t="str">
        <f aca="true">IF(LEN(INDIRECT(ADDRESS(ROW()-1,COLUMN())))=1,"",INDIRECT(ADDRESS(14,6))-INDIRECT(ADDRESS(14,7)))</f>
        <v/>
      </c>
      <c r="I7" s="25"/>
      <c r="J7" s="18" t="str">
        <f aca="false">IF(COUNT(F7:H7)=0,"",SUM(F7:H7)-IF(G5="",0,G5)-IF(G9="",0,G9))</f>
        <v/>
      </c>
      <c r="K7" s="26"/>
    </row>
    <row r="8" customFormat="false" ht="21" hidden="false" customHeight="false" outlineLevel="0" collapsed="false">
      <c r="B8" s="29" t="n">
        <v>3</v>
      </c>
      <c r="C8" s="30"/>
      <c r="D8" s="30"/>
      <c r="E8" s="30"/>
      <c r="F8" s="22" t="str">
        <f aca="true">INDIRECT(ADDRESS(29,7))&amp;":"&amp;INDIRECT(ADDRESS(29,6))</f>
        <v>:</v>
      </c>
      <c r="G8" s="31" t="str">
        <f aca="true">INDIRECT(ADDRESS(23,6))&amp;":"&amp;INDIRECT(ADDRESS(23,7))</f>
        <v>:</v>
      </c>
      <c r="H8" s="23"/>
      <c r="I8" s="33" t="str">
        <f aca="false">IF(COUNT(F9:H9)=0,"",COUNTIF(F9:H9,"&gt;0")+0.5*COUNTIF(F9:H9,0)+IFERROR(0.5-SIGN(H5)/2,0)+IFERROR(0.5-SIGN(H7)/2,0)+IFERROR(0.5-SIGN(#REF!)/2,0))</f>
        <v/>
      </c>
      <c r="J8" s="18"/>
      <c r="K8" s="34"/>
    </row>
    <row r="9" customFormat="false" ht="21.75" hidden="false" customHeight="false" outlineLevel="0" collapsed="false">
      <c r="B9" s="29"/>
      <c r="C9" s="30"/>
      <c r="D9" s="30"/>
      <c r="E9" s="30"/>
      <c r="F9" s="35" t="str">
        <f aca="true">IF(LEN(INDIRECT(ADDRESS(ROW()-1,COLUMN())))=1,"",INDIRECT(ADDRESS(29,7))-INDIRECT(ADDRESS(29,6)))</f>
        <v/>
      </c>
      <c r="G9" s="36" t="str">
        <f aca="true">IF(LEN(INDIRECT(ADDRESS(ROW()-1,COLUMN())))=1,"",INDIRECT(ADDRESS(23,6))-INDIRECT(ADDRESS(23,7)))</f>
        <v/>
      </c>
      <c r="H9" s="45"/>
      <c r="I9" s="33"/>
      <c r="J9" s="36" t="str">
        <f aca="false">IF(COUNT(F9:H9)=0,"",SUM(F9:H9)-IF(H5="",0,H5)-IF(H7="",0,H7))</f>
        <v/>
      </c>
      <c r="K9" s="34"/>
    </row>
    <row r="13" customFormat="false" ht="21.75" hidden="false" customHeight="false" outlineLevel="0" collapsed="false">
      <c r="B13" s="38" t="s">
        <v>6</v>
      </c>
      <c r="C13" s="38"/>
      <c r="D13" s="38"/>
      <c r="E13" s="38"/>
      <c r="F13" s="38"/>
      <c r="G13" s="38"/>
      <c r="H13" s="38"/>
      <c r="I13" s="38"/>
      <c r="J13" s="38"/>
    </row>
    <row r="14" customFormat="false" ht="19.5" hidden="false" customHeight="false" outlineLevel="0" collapsed="false">
      <c r="B14" s="39" t="n">
        <v>2</v>
      </c>
      <c r="C14" s="46" t="str">
        <f aca="true">IF(ISBLANK(INDIRECT(ADDRESS(B14*2+2,3))),"",INDIRECT(ADDRESS(B14*2+2,3)))</f>
        <v/>
      </c>
      <c r="D14" s="46"/>
      <c r="E14" s="46"/>
      <c r="F14" s="47"/>
      <c r="G14" s="48"/>
      <c r="H14" s="49" t="str">
        <f aca="true">IF(ISBLANK(INDIRECT(ADDRESS(J14*2+2,3))),"",INDIRECT(ADDRESS(J14*2+2,3)))</f>
        <v/>
      </c>
      <c r="I14" s="49"/>
      <c r="J14" s="39" t="n">
        <v>3</v>
      </c>
      <c r="K14" s="50" t="s">
        <v>4</v>
      </c>
      <c r="L14" s="2"/>
    </row>
    <row r="15" customFormat="false" ht="30" hidden="false" customHeight="true" outlineLevel="0" collapsed="false"/>
    <row r="16" customFormat="false" ht="21.75" hidden="false" customHeight="false" outlineLevel="0" collapsed="false">
      <c r="B16" s="38" t="s">
        <v>7</v>
      </c>
      <c r="C16" s="38"/>
      <c r="D16" s="38"/>
      <c r="E16" s="38"/>
      <c r="F16" s="38"/>
      <c r="G16" s="38"/>
      <c r="H16" s="38"/>
      <c r="I16" s="38"/>
      <c r="J16" s="38"/>
    </row>
    <row r="17" customFormat="false" ht="19.5" hidden="false" customHeight="false" outlineLevel="0" collapsed="false">
      <c r="B17" s="39" t="n">
        <v>1</v>
      </c>
      <c r="C17" s="46" t="str">
        <f aca="true">IF(ISBLANK(INDIRECT(ADDRESS(B17*2+2,3))),"",INDIRECT(ADDRESS(B17*2+2,3)))</f>
        <v/>
      </c>
      <c r="D17" s="46"/>
      <c r="E17" s="46"/>
      <c r="F17" s="47"/>
      <c r="G17" s="48"/>
      <c r="H17" s="49" t="str">
        <f aca="true">IF(ISBLANK(INDIRECT(ADDRESS(J17*2+2,3))),"",INDIRECT(ADDRESS(J17*2+2,3)))</f>
        <v/>
      </c>
      <c r="I17" s="49"/>
      <c r="J17" s="39" t="n">
        <v>2</v>
      </c>
      <c r="K17" s="50" t="s">
        <v>4</v>
      </c>
      <c r="L17" s="2"/>
    </row>
    <row r="18" customFormat="false" ht="30" hidden="false" customHeight="true" outlineLevel="0" collapsed="false"/>
    <row r="19" customFormat="false" ht="21.75" hidden="false" customHeight="false" outlineLevel="0" collapsed="false">
      <c r="B19" s="38" t="s">
        <v>8</v>
      </c>
      <c r="C19" s="38"/>
      <c r="D19" s="38"/>
      <c r="E19" s="38"/>
      <c r="F19" s="38"/>
      <c r="G19" s="38"/>
      <c r="H19" s="38"/>
      <c r="I19" s="38"/>
      <c r="J19" s="38"/>
    </row>
    <row r="20" customFormat="false" ht="19.5" hidden="false" customHeight="false" outlineLevel="0" collapsed="false">
      <c r="B20" s="39" t="n">
        <v>3</v>
      </c>
      <c r="C20" s="46" t="str">
        <f aca="true">IF(ISBLANK(INDIRECT(ADDRESS(B20*2+2,3))),"",INDIRECT(ADDRESS(B20*2+2,3)))</f>
        <v/>
      </c>
      <c r="D20" s="46"/>
      <c r="E20" s="46"/>
      <c r="F20" s="47"/>
      <c r="G20" s="48"/>
      <c r="H20" s="49" t="str">
        <f aca="true">IF(ISBLANK(INDIRECT(ADDRESS(J20*2+2,3))),"",INDIRECT(ADDRESS(J20*2+2,3)))</f>
        <v/>
      </c>
      <c r="I20" s="49"/>
      <c r="J20" s="39" t="n">
        <v>1</v>
      </c>
      <c r="K20" s="50" t="s">
        <v>4</v>
      </c>
      <c r="L20" s="2"/>
    </row>
    <row r="21" customFormat="false" ht="29.25" hidden="false" customHeight="true" outlineLevel="0" collapsed="false"/>
    <row r="22" customFormat="false" ht="21.75" hidden="false" customHeight="false" outlineLevel="0" collapsed="false">
      <c r="B22" s="38" t="s">
        <v>9</v>
      </c>
      <c r="C22" s="38"/>
      <c r="D22" s="38"/>
      <c r="E22" s="38"/>
      <c r="F22" s="38"/>
      <c r="G22" s="38"/>
      <c r="H22" s="38"/>
      <c r="I22" s="38"/>
      <c r="J22" s="38"/>
    </row>
    <row r="23" customFormat="false" ht="19.5" hidden="false" customHeight="false" outlineLevel="0" collapsed="false">
      <c r="B23" s="39" t="n">
        <v>3</v>
      </c>
      <c r="C23" s="46" t="str">
        <f aca="true">IF(ISBLANK(INDIRECT(ADDRESS(B23*2+2,3))),"",INDIRECT(ADDRESS(B23*2+2,3)))</f>
        <v/>
      </c>
      <c r="D23" s="46"/>
      <c r="E23" s="46"/>
      <c r="F23" s="47"/>
      <c r="G23" s="48"/>
      <c r="H23" s="49" t="str">
        <f aca="true">IF(ISBLANK(INDIRECT(ADDRESS(J23*2+2,3))),"",INDIRECT(ADDRESS(J23*2+2,3)))</f>
        <v/>
      </c>
      <c r="I23" s="49"/>
      <c r="J23" s="39" t="n">
        <v>2</v>
      </c>
      <c r="K23" s="50" t="s">
        <v>4</v>
      </c>
      <c r="L23" s="2"/>
    </row>
    <row r="24" customFormat="false" ht="30" hidden="false" customHeight="true" outlineLevel="0" collapsed="false"/>
    <row r="25" customFormat="false" ht="21.75" hidden="false" customHeight="false" outlineLevel="0" collapsed="false">
      <c r="B25" s="38" t="s">
        <v>10</v>
      </c>
      <c r="C25" s="38"/>
      <c r="D25" s="38"/>
      <c r="E25" s="38"/>
      <c r="F25" s="38"/>
      <c r="G25" s="38"/>
      <c r="H25" s="38"/>
      <c r="I25" s="38"/>
      <c r="J25" s="38"/>
    </row>
    <row r="26" customFormat="false" ht="19.5" hidden="false" customHeight="false" outlineLevel="0" collapsed="false">
      <c r="B26" s="39" t="n">
        <v>2</v>
      </c>
      <c r="C26" s="46" t="str">
        <f aca="true">IF(ISBLANK(INDIRECT(ADDRESS(B26*2+2,3))),"",INDIRECT(ADDRESS(B26*2+2,3)))</f>
        <v/>
      </c>
      <c r="D26" s="46"/>
      <c r="E26" s="46"/>
      <c r="F26" s="47"/>
      <c r="G26" s="48"/>
      <c r="H26" s="49" t="str">
        <f aca="true">IF(ISBLANK(INDIRECT(ADDRESS(J26*2+2,3))),"",INDIRECT(ADDRESS(J26*2+2,3)))</f>
        <v/>
      </c>
      <c r="I26" s="49"/>
      <c r="J26" s="39" t="n">
        <v>1</v>
      </c>
      <c r="K26" s="50" t="s">
        <v>4</v>
      </c>
      <c r="L26" s="2"/>
    </row>
    <row r="27" customFormat="false" ht="30" hidden="false" customHeight="true" outlineLevel="0" collapsed="false"/>
    <row r="28" customFormat="false" ht="21.75" hidden="false" customHeight="false" outlineLevel="0" collapsed="false">
      <c r="B28" s="38" t="s">
        <v>11</v>
      </c>
      <c r="C28" s="38"/>
      <c r="D28" s="38"/>
      <c r="E28" s="38"/>
      <c r="F28" s="38"/>
      <c r="G28" s="38"/>
      <c r="H28" s="38"/>
      <c r="I28" s="38"/>
      <c r="J28" s="38"/>
    </row>
    <row r="29" customFormat="false" ht="19.5" hidden="false" customHeight="false" outlineLevel="0" collapsed="false">
      <c r="B29" s="39" t="n">
        <v>1</v>
      </c>
      <c r="C29" s="46" t="str">
        <f aca="true">IF(ISBLANK(INDIRECT(ADDRESS(B29*2+2,3))),"",INDIRECT(ADDRESS(B29*2+2,3)))</f>
        <v/>
      </c>
      <c r="D29" s="46"/>
      <c r="E29" s="46"/>
      <c r="F29" s="47"/>
      <c r="G29" s="48"/>
      <c r="H29" s="49" t="str">
        <f aca="true">IF(ISBLANK(INDIRECT(ADDRESS(J29*2+2,3))),"",INDIRECT(ADDRESS(J29*2+2,3)))</f>
        <v/>
      </c>
      <c r="I29" s="49"/>
      <c r="J29" s="39" t="n">
        <v>3</v>
      </c>
      <c r="K29" s="50" t="s">
        <v>4</v>
      </c>
      <c r="L29" s="2"/>
    </row>
  </sheetData>
  <mergeCells count="32">
    <mergeCell ref="B1:J1"/>
    <mergeCell ref="C3:E3"/>
    <mergeCell ref="B4:B5"/>
    <mergeCell ref="C4:E5"/>
    <mergeCell ref="I4:I5"/>
    <mergeCell ref="K4:K5"/>
    <mergeCell ref="B6:B7"/>
    <mergeCell ref="C6:E7"/>
    <mergeCell ref="I6:I7"/>
    <mergeCell ref="K6:K7"/>
    <mergeCell ref="B8:B9"/>
    <mergeCell ref="C8:E9"/>
    <mergeCell ref="I8:I9"/>
    <mergeCell ref="K8:K9"/>
    <mergeCell ref="B13:J13"/>
    <mergeCell ref="C14:E14"/>
    <mergeCell ref="H14:I14"/>
    <mergeCell ref="B16:J16"/>
    <mergeCell ref="C17:E17"/>
    <mergeCell ref="H17:I17"/>
    <mergeCell ref="B19:J19"/>
    <mergeCell ref="C20:E20"/>
    <mergeCell ref="H20:I20"/>
    <mergeCell ref="B22:J22"/>
    <mergeCell ref="C23:E23"/>
    <mergeCell ref="H23:I23"/>
    <mergeCell ref="B25:J25"/>
    <mergeCell ref="C26:E26"/>
    <mergeCell ref="H26:I26"/>
    <mergeCell ref="B28:J28"/>
    <mergeCell ref="C29:E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43" width="10.28"/>
    <col collapsed="false" customWidth="true" hidden="false" outlineLevel="0" max="15" min="14" style="0" width="10.28"/>
  </cols>
  <sheetData>
    <row r="1" customFormat="false" ht="40.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.75" hidden="false" customHeight="false" outlineLevel="0" collapsed="false"/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7" t="n">
        <v>3</v>
      </c>
      <c r="I3" s="7" t="n">
        <v>4</v>
      </c>
      <c r="J3" s="4" t="s">
        <v>1</v>
      </c>
      <c r="K3" s="6" t="s">
        <v>2</v>
      </c>
      <c r="L3" s="8" t="s">
        <v>3</v>
      </c>
    </row>
    <row r="4" customFormat="false" ht="24" hidden="false" customHeight="true" outlineLevel="0" collapsed="false">
      <c r="B4" s="9" t="n">
        <v>1</v>
      </c>
      <c r="C4" s="10" t="e">
        <f aca="false"/>
        <v>#N/A</v>
      </c>
      <c r="D4" s="10"/>
      <c r="E4" s="10"/>
      <c r="F4" s="11"/>
      <c r="G4" s="12" t="str">
        <f aca="true">INDIRECT(ADDRESS(21,6))&amp;":"&amp;INDIRECT(ADDRESS(21,7))</f>
        <v>:</v>
      </c>
      <c r="H4" s="12" t="str">
        <f aca="true">INDIRECT(ADDRESS(25,7))&amp;":"&amp;INDIRECT(ADDRESS(25,6))</f>
        <v>:</v>
      </c>
      <c r="I4" s="13" t="str">
        <f aca="true">INDIRECT(ADDRESS(16,6))&amp;":"&amp;INDIRECT(ADDRESS(16,7))</f>
        <v>:</v>
      </c>
      <c r="J4" s="14" t="str">
        <f aca="false">IF(COUNT(F5:I5)=0,"",COUNTIF(F5:I5,"&gt;0")+0.5*COUNTIF(F5:I5,0))</f>
        <v/>
      </c>
      <c r="K4" s="15"/>
      <c r="L4" s="16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21,6))-INDIRECT(ADDRESS(21,7)))</f>
        <v/>
      </c>
      <c r="H5" s="18" t="str">
        <f aca="true">IF(LEN(INDIRECT(ADDRESS(ROW()-1,COLUMN())))=1,"",INDIRECT(ADDRESS(25,7))-INDIRECT(ADDRESS(25,6)))</f>
        <v/>
      </c>
      <c r="I5" s="19" t="str">
        <f aca="true">IF(LEN(INDIRECT(ADDRESS(ROW()-1,COLUMN())))=1,"",INDIRECT(ADDRESS(16,6))-INDIRECT(ADDRESS(16,7)))</f>
        <v/>
      </c>
      <c r="J5" s="14"/>
      <c r="K5" s="18" t="str">
        <f aca="false">IF(COUNT(F5:I5)=0,"",SUM(F5:I5))</f>
        <v/>
      </c>
      <c r="L5" s="16"/>
    </row>
    <row r="6" customFormat="false" ht="24" hidden="false" customHeight="true" outlineLevel="0" collapsed="false">
      <c r="B6" s="20" t="n">
        <v>2</v>
      </c>
      <c r="C6" s="21" t="e">
        <f aca="false"/>
        <v>#N/A</v>
      </c>
      <c r="D6" s="21"/>
      <c r="E6" s="21"/>
      <c r="F6" s="22" t="str">
        <f aca="true">INDIRECT(ADDRESS(21,7))&amp;":"&amp;INDIRECT(ADDRESS(21,6))</f>
        <v>:</v>
      </c>
      <c r="G6" s="23"/>
      <c r="H6" s="31" t="str">
        <f aca="true">INDIRECT(ADDRESS(17,6))&amp;":"&amp;INDIRECT(ADDRESS(17,7))</f>
        <v>:</v>
      </c>
      <c r="I6" s="24" t="str">
        <f aca="true">INDIRECT(ADDRESS(24,6))&amp;":"&amp;INDIRECT(ADDRESS(24,7))</f>
        <v>:</v>
      </c>
      <c r="J6" s="25" t="str">
        <f aca="false">IF(COUNT(F7:I7)=0,"",COUNTIF(F7:I7,"&gt;0")+0.5*COUNTIF(F7:I7,0))</f>
        <v/>
      </c>
      <c r="K6" s="18"/>
      <c r="L6" s="26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21,7))-INDIRECT(ADDRESS(21,6)))</f>
        <v/>
      </c>
      <c r="G7" s="28"/>
      <c r="H7" s="18" t="str">
        <f aca="true">IF(LEN(INDIRECT(ADDRESS(ROW()-1,COLUMN())))=1,"",INDIRECT(ADDRESS(17,6))-INDIRECT(ADDRESS(17,7)))</f>
        <v/>
      </c>
      <c r="I7" s="19" t="str">
        <f aca="true">IF(LEN(INDIRECT(ADDRESS(ROW()-1,COLUMN())))=1,"",INDIRECT(ADDRESS(24,6))-INDIRECT(ADDRESS(24,7)))</f>
        <v/>
      </c>
      <c r="J7" s="25"/>
      <c r="K7" s="18" t="str">
        <f aca="false">IF(COUNT(F7:I7)=0,"",SUM(F7:I7))</f>
        <v/>
      </c>
      <c r="L7" s="26"/>
    </row>
    <row r="8" customFormat="false" ht="24" hidden="false" customHeight="true" outlineLevel="0" collapsed="false">
      <c r="B8" s="20" t="n">
        <v>3</v>
      </c>
      <c r="C8" s="21" t="e">
        <f aca="false"/>
        <v>#N/A</v>
      </c>
      <c r="D8" s="21"/>
      <c r="E8" s="21"/>
      <c r="F8" s="22" t="str">
        <f aca="true">INDIRECT(ADDRESS(25,6))&amp;":"&amp;INDIRECT(ADDRESS(25,7))</f>
        <v>:</v>
      </c>
      <c r="G8" s="31" t="str">
        <f aca="true">INDIRECT(ADDRESS(17,7))&amp;":"&amp;INDIRECT(ADDRESS(17,6))</f>
        <v>:</v>
      </c>
      <c r="H8" s="23"/>
      <c r="I8" s="24" t="str">
        <f aca="true">INDIRECT(ADDRESS(20,7))&amp;":"&amp;INDIRECT(ADDRESS(20,6))</f>
        <v>:</v>
      </c>
      <c r="J8" s="25" t="str">
        <f aca="false">IF(COUNT(F9:I9)=0,"",COUNTIF(F9:I9,"&gt;0")+0.5*COUNTIF(F9:I9,0))</f>
        <v/>
      </c>
      <c r="K8" s="18"/>
      <c r="L8" s="26"/>
    </row>
    <row r="9" customFormat="false" ht="24" hidden="false" customHeight="true" outlineLevel="0" collapsed="false">
      <c r="B9" s="20"/>
      <c r="C9" s="21"/>
      <c r="D9" s="21"/>
      <c r="E9" s="21"/>
      <c r="F9" s="27" t="str">
        <f aca="true">IF(LEN(INDIRECT(ADDRESS(ROW()-1,COLUMN())))=1,"",INDIRECT(ADDRESS(25,6))-INDIRECT(ADDRESS(25,7)))</f>
        <v/>
      </c>
      <c r="G9" s="18" t="str">
        <f aca="true">IF(LEN(INDIRECT(ADDRESS(ROW()-1,COLUMN())))=1,"",INDIRECT(ADDRESS(17,7))-INDIRECT(ADDRESS(17,6)))</f>
        <v/>
      </c>
      <c r="H9" s="28"/>
      <c r="I9" s="19" t="str">
        <f aca="true">IF(LEN(INDIRECT(ADDRESS(ROW()-1,COLUMN())))=1,"",INDIRECT(ADDRESS(20,7))-INDIRECT(ADDRESS(20,6)))</f>
        <v/>
      </c>
      <c r="J9" s="25"/>
      <c r="K9" s="18" t="str">
        <f aca="false">IF(COUNT(F9:I9)=0,"",SUM(F9:I9))</f>
        <v/>
      </c>
      <c r="L9" s="26"/>
    </row>
    <row r="10" customFormat="false" ht="24" hidden="false" customHeight="true" outlineLevel="0" collapsed="false">
      <c r="B10" s="29" t="n">
        <v>4</v>
      </c>
      <c r="C10" s="30" t="e">
        <f aca="false"/>
        <v>#N/A</v>
      </c>
      <c r="D10" s="30"/>
      <c r="E10" s="30"/>
      <c r="F10" s="22" t="str">
        <f aca="true">INDIRECT(ADDRESS(16,7))&amp;":"&amp;INDIRECT(ADDRESS(16,6))</f>
        <v>:</v>
      </c>
      <c r="G10" s="31" t="str">
        <f aca="true">INDIRECT(ADDRESS(24,7))&amp;":"&amp;INDIRECT(ADDRESS(24,6))</f>
        <v>:</v>
      </c>
      <c r="H10" s="31" t="str">
        <f aca="true">INDIRECT(ADDRESS(20,6))&amp;":"&amp;INDIRECT(ADDRESS(20,7))</f>
        <v>:</v>
      </c>
      <c r="I10" s="32"/>
      <c r="J10" s="33" t="str">
        <f aca="false">IF(COUNT(F11:I11)=0,"",COUNTIF(F11:I11,"&gt;0")+0.5*COUNTIF(F11:I11,0))</f>
        <v/>
      </c>
      <c r="K10" s="18"/>
      <c r="L10" s="34"/>
    </row>
    <row r="11" customFormat="false" ht="24" hidden="false" customHeight="true" outlineLevel="0" collapsed="false">
      <c r="B11" s="29"/>
      <c r="C11" s="30"/>
      <c r="D11" s="30"/>
      <c r="E11" s="30"/>
      <c r="F11" s="35" t="str">
        <f aca="true">IF(LEN(INDIRECT(ADDRESS(ROW()-1,COLUMN())))=1,"",INDIRECT(ADDRESS(16,7))-INDIRECT(ADDRESS(16,6)))</f>
        <v/>
      </c>
      <c r="G11" s="36" t="str">
        <f aca="true">IF(LEN(INDIRECT(ADDRESS(ROW()-1,COLUMN())))=1,"",INDIRECT(ADDRESS(24,7))-INDIRECT(ADDRESS(24,6)))</f>
        <v/>
      </c>
      <c r="H11" s="36" t="str">
        <f aca="true">IF(LEN(INDIRECT(ADDRESS(ROW()-1,COLUMN())))=1,"",INDIRECT(ADDRESS(20,6))-INDIRECT(ADDRESS(20,7)))</f>
        <v/>
      </c>
      <c r="I11" s="37"/>
      <c r="J11" s="33"/>
      <c r="K11" s="36" t="str">
        <f aca="false">IF(COUNT(F11:I11)=0,"",SUM(F11:I11))</f>
        <v/>
      </c>
      <c r="L11" s="34"/>
    </row>
    <row r="15" s="53" customFormat="true" ht="30" hidden="false" customHeight="true" outlineLevel="0" collapsed="false">
      <c r="A15" s="52"/>
      <c r="B15" s="38" t="s">
        <v>6</v>
      </c>
      <c r="C15" s="38"/>
      <c r="D15" s="38"/>
      <c r="E15" s="38"/>
      <c r="F15" s="38"/>
      <c r="G15" s="38"/>
      <c r="H15" s="38"/>
      <c r="I15" s="38"/>
      <c r="J15" s="38"/>
      <c r="K15" s="38"/>
      <c r="M15" s="54"/>
    </row>
    <row r="16" s="53" customFormat="true" ht="30" hidden="false" customHeight="true" outlineLevel="0" collapsed="false">
      <c r="A16" s="52"/>
      <c r="B16" s="55" t="n">
        <v>1</v>
      </c>
      <c r="C16" s="56" t="e">
        <f aca="true">IF(ISBLANK(INDIRECT(ADDRESS(B16*2+2,3))),"",INDIRECT(ADDRESS(B16*2+2,3)))</f>
        <v>#N/A</v>
      </c>
      <c r="D16" s="56"/>
      <c r="E16" s="56"/>
      <c r="F16" s="57"/>
      <c r="G16" s="58"/>
      <c r="H16" s="59" t="e">
        <f aca="true">IF(ISBLANK(INDIRECT(ADDRESS(K16*2+2,3))),"",INDIRECT(ADDRESS(K16*2+2,3)))</f>
        <v>#N/A</v>
      </c>
      <c r="I16" s="59"/>
      <c r="J16" s="59"/>
      <c r="K16" s="55" t="n">
        <v>4</v>
      </c>
      <c r="L16" s="60" t="s">
        <v>4</v>
      </c>
      <c r="M16" s="61"/>
    </row>
    <row r="17" s="53" customFormat="true" ht="30" hidden="false" customHeight="true" outlineLevel="0" collapsed="false">
      <c r="A17" s="52"/>
      <c r="B17" s="55" t="n">
        <v>2</v>
      </c>
      <c r="C17" s="56" t="e">
        <f aca="true">IF(ISBLANK(INDIRECT(ADDRESS(B17*2+2,3))),"",INDIRECT(ADDRESS(B17*2+2,3)))</f>
        <v>#N/A</v>
      </c>
      <c r="D17" s="56"/>
      <c r="E17" s="56"/>
      <c r="F17" s="57"/>
      <c r="G17" s="58"/>
      <c r="H17" s="59" t="e">
        <f aca="true">IF(ISBLANK(INDIRECT(ADDRESS(K17*2+2,3))),"",INDIRECT(ADDRESS(K17*2+2,3)))</f>
        <v>#N/A</v>
      </c>
      <c r="I17" s="59"/>
      <c r="J17" s="59"/>
      <c r="K17" s="55" t="n">
        <v>3</v>
      </c>
      <c r="L17" s="60" t="s">
        <v>4</v>
      </c>
      <c r="M17" s="61"/>
    </row>
    <row r="18" s="53" customFormat="true" ht="30" hidden="false" customHeight="true" outlineLevel="0" collapsed="false">
      <c r="A18" s="52"/>
      <c r="M18" s="61"/>
    </row>
    <row r="19" s="53" customFormat="true" ht="30" hidden="false" customHeight="true" outlineLevel="0" collapsed="false">
      <c r="A19" s="52"/>
      <c r="B19" s="38" t="s">
        <v>7</v>
      </c>
      <c r="C19" s="38"/>
      <c r="D19" s="38"/>
      <c r="E19" s="38"/>
      <c r="F19" s="38"/>
      <c r="G19" s="38"/>
      <c r="H19" s="38"/>
      <c r="I19" s="38"/>
      <c r="J19" s="38"/>
      <c r="K19" s="38"/>
      <c r="M19" s="61"/>
    </row>
    <row r="20" s="53" customFormat="true" ht="30" hidden="false" customHeight="true" outlineLevel="0" collapsed="false">
      <c r="A20" s="52"/>
      <c r="B20" s="55" t="n">
        <v>4</v>
      </c>
      <c r="C20" s="56" t="e">
        <f aca="true">IF(ISBLANK(INDIRECT(ADDRESS(B20*2+2,3))),"",INDIRECT(ADDRESS(B20*2+2,3)))</f>
        <v>#N/A</v>
      </c>
      <c r="D20" s="56"/>
      <c r="E20" s="56"/>
      <c r="F20" s="57"/>
      <c r="G20" s="58"/>
      <c r="H20" s="59" t="e">
        <f aca="true">IF(ISBLANK(INDIRECT(ADDRESS(K20*2+2,3))),"",INDIRECT(ADDRESS(K20*2+2,3)))</f>
        <v>#N/A</v>
      </c>
      <c r="I20" s="59"/>
      <c r="J20" s="59"/>
      <c r="K20" s="55" t="n">
        <v>3</v>
      </c>
      <c r="L20" s="60" t="s">
        <v>4</v>
      </c>
      <c r="M20" s="61"/>
    </row>
    <row r="21" s="53" customFormat="true" ht="30" hidden="false" customHeight="true" outlineLevel="0" collapsed="false">
      <c r="A21" s="52"/>
      <c r="B21" s="55" t="n">
        <v>1</v>
      </c>
      <c r="C21" s="56" t="e">
        <f aca="true">IF(ISBLANK(INDIRECT(ADDRESS(B21*2+2,3))),"",INDIRECT(ADDRESS(B21*2+2,3)))</f>
        <v>#N/A</v>
      </c>
      <c r="D21" s="56"/>
      <c r="E21" s="56"/>
      <c r="F21" s="57"/>
      <c r="G21" s="58"/>
      <c r="H21" s="59" t="e">
        <f aca="true">IF(ISBLANK(INDIRECT(ADDRESS(K21*2+2,3))),"",INDIRECT(ADDRESS(K21*2+2,3)))</f>
        <v>#N/A</v>
      </c>
      <c r="I21" s="59"/>
      <c r="J21" s="59"/>
      <c r="K21" s="55" t="n">
        <v>2</v>
      </c>
      <c r="L21" s="60" t="s">
        <v>4</v>
      </c>
      <c r="M21" s="61"/>
    </row>
    <row r="22" s="53" customFormat="true" ht="30" hidden="false" customHeight="true" outlineLevel="0" collapsed="false">
      <c r="A22" s="52"/>
      <c r="M22" s="61"/>
    </row>
    <row r="23" s="53" customFormat="true" ht="30" hidden="false" customHeight="true" outlineLevel="0" collapsed="false">
      <c r="A23" s="52"/>
      <c r="B23" s="38" t="s">
        <v>8</v>
      </c>
      <c r="C23" s="38"/>
      <c r="D23" s="38"/>
      <c r="E23" s="38"/>
      <c r="F23" s="38"/>
      <c r="G23" s="38"/>
      <c r="H23" s="38"/>
      <c r="I23" s="38"/>
      <c r="J23" s="38"/>
      <c r="K23" s="38"/>
      <c r="M23" s="61"/>
    </row>
    <row r="24" s="53" customFormat="true" ht="30" hidden="false" customHeight="true" outlineLevel="0" collapsed="false">
      <c r="A24" s="52"/>
      <c r="B24" s="55" t="n">
        <v>2</v>
      </c>
      <c r="C24" s="56" t="e">
        <f aca="true">IF(ISBLANK(INDIRECT(ADDRESS(B24*2+2,3))),"",INDIRECT(ADDRESS(B24*2+2,3)))</f>
        <v>#N/A</v>
      </c>
      <c r="D24" s="56"/>
      <c r="E24" s="56"/>
      <c r="F24" s="57"/>
      <c r="G24" s="58"/>
      <c r="H24" s="59" t="e">
        <f aca="true">IF(ISBLANK(INDIRECT(ADDRESS(K24*2+2,3))),"",INDIRECT(ADDRESS(K24*2+2,3)))</f>
        <v>#N/A</v>
      </c>
      <c r="I24" s="59"/>
      <c r="J24" s="59"/>
      <c r="K24" s="55" t="n">
        <v>4</v>
      </c>
      <c r="L24" s="60" t="s">
        <v>4</v>
      </c>
      <c r="M24" s="61"/>
    </row>
    <row r="25" s="53" customFormat="true" ht="30" hidden="false" customHeight="true" outlineLevel="0" collapsed="false">
      <c r="A25" s="52"/>
      <c r="B25" s="55" t="n">
        <v>3</v>
      </c>
      <c r="C25" s="56" t="e">
        <f aca="true">IF(ISBLANK(INDIRECT(ADDRESS(B25*2+2,3))),"",INDIRECT(ADDRESS(B25*2+2,3)))</f>
        <v>#N/A</v>
      </c>
      <c r="D25" s="56"/>
      <c r="E25" s="56"/>
      <c r="F25" s="57"/>
      <c r="G25" s="58"/>
      <c r="H25" s="59" t="e">
        <f aca="true">IF(ISBLANK(INDIRECT(ADDRESS(K25*2+2,3))),"",INDIRECT(ADDRESS(K25*2+2,3)))</f>
        <v>#N/A</v>
      </c>
      <c r="I25" s="59"/>
      <c r="J25" s="59"/>
      <c r="K25" s="55" t="n">
        <v>1</v>
      </c>
      <c r="L25" s="60" t="s">
        <v>4</v>
      </c>
      <c r="M25" s="61"/>
    </row>
  </sheetData>
  <mergeCells count="33">
    <mergeCell ref="B1:K1"/>
    <mergeCell ref="C3:E3"/>
    <mergeCell ref="B4:B5"/>
    <mergeCell ref="C4:E5"/>
    <mergeCell ref="J4:J5"/>
    <mergeCell ref="L4:L5"/>
    <mergeCell ref="B6:B7"/>
    <mergeCell ref="C6:E7"/>
    <mergeCell ref="J6:J7"/>
    <mergeCell ref="L6:L7"/>
    <mergeCell ref="B8:B9"/>
    <mergeCell ref="C8:E9"/>
    <mergeCell ref="J8:J9"/>
    <mergeCell ref="L8:L9"/>
    <mergeCell ref="B10:B11"/>
    <mergeCell ref="C10:E11"/>
    <mergeCell ref="J10:J11"/>
    <mergeCell ref="L10:L11"/>
    <mergeCell ref="B15:K15"/>
    <mergeCell ref="C16:E16"/>
    <mergeCell ref="H16:J16"/>
    <mergeCell ref="C17:E17"/>
    <mergeCell ref="H17:J17"/>
    <mergeCell ref="B19:K19"/>
    <mergeCell ref="C20:E20"/>
    <mergeCell ref="H20:J20"/>
    <mergeCell ref="C21:E21"/>
    <mergeCell ref="H21:J21"/>
    <mergeCell ref="B23:K23"/>
    <mergeCell ref="C24:E24"/>
    <mergeCell ref="H24:J24"/>
    <mergeCell ref="C25:E25"/>
    <mergeCell ref="H25:J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43" width="10.28"/>
    <col collapsed="false" customWidth="true" hidden="false" outlineLevel="0" max="15" min="14" style="0" width="10.28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/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7" t="n">
        <v>3</v>
      </c>
      <c r="I3" s="7" t="n">
        <v>4</v>
      </c>
      <c r="J3" s="4" t="s">
        <v>1</v>
      </c>
      <c r="K3" s="6" t="s">
        <v>2</v>
      </c>
      <c r="L3" s="8" t="s">
        <v>3</v>
      </c>
    </row>
    <row r="4" customFormat="false" ht="24" hidden="false" customHeight="true" outlineLevel="0" collapsed="false">
      <c r="B4" s="9" t="n">
        <v>1</v>
      </c>
      <c r="C4" s="10" t="e">
        <f aca="false"/>
        <v>#N/A</v>
      </c>
      <c r="D4" s="10"/>
      <c r="E4" s="10"/>
      <c r="F4" s="11"/>
      <c r="G4" s="12" t="str">
        <f aca="true">INDIRECT(ADDRESS(21,6))&amp;":"&amp;INDIRECT(ADDRESS(21,7))</f>
        <v>:</v>
      </c>
      <c r="H4" s="12" t="str">
        <f aca="true">INDIRECT(ADDRESS(25,7))&amp;":"&amp;INDIRECT(ADDRESS(25,6))</f>
        <v>:</v>
      </c>
      <c r="I4" s="13" t="str">
        <f aca="true">INDIRECT(ADDRESS(16,6))&amp;":"&amp;INDIRECT(ADDRESS(16,7))</f>
        <v>:</v>
      </c>
      <c r="J4" s="14" t="str">
        <f aca="false">IF(COUNT(F5:I5)=0,"",COUNTIF(F5:I5,"&gt;0")+0.5*COUNTIF(F5:I5,0)+IFERROR(0.5-SIGN(F7)/2,0)+IFERROR(0.5-SIGN(F9)/2,0)+IFERROR(0.5-SIGN(F11)/2,0))</f>
        <v/>
      </c>
      <c r="K4" s="15"/>
      <c r="L4" s="16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21,6))-INDIRECT(ADDRESS(21,7)))</f>
        <v/>
      </c>
      <c r="H5" s="18" t="str">
        <f aca="true">IF(LEN(INDIRECT(ADDRESS(ROW()-1,COLUMN())))=1,"",INDIRECT(ADDRESS(25,7))-INDIRECT(ADDRESS(25,6)))</f>
        <v/>
      </c>
      <c r="I5" s="19" t="str">
        <f aca="true">IF(LEN(INDIRECT(ADDRESS(ROW()-1,COLUMN())))=1,"",INDIRECT(ADDRESS(16,6))-INDIRECT(ADDRESS(16,7)))</f>
        <v/>
      </c>
      <c r="J5" s="14"/>
      <c r="K5" s="18" t="str">
        <f aca="false">IF(COUNT(F5:I5)=0,"",SUM(F5:I5)-IF(F7="",0,F7)-IF(F9="",0,F9)-IF(F11="",0,F11))</f>
        <v/>
      </c>
      <c r="L5" s="16"/>
    </row>
    <row r="6" customFormat="false" ht="24" hidden="false" customHeight="true" outlineLevel="0" collapsed="false">
      <c r="B6" s="20" t="n">
        <v>2</v>
      </c>
      <c r="C6" s="21" t="e">
        <f aca="false"/>
        <v>#N/A</v>
      </c>
      <c r="D6" s="21"/>
      <c r="E6" s="21"/>
      <c r="F6" s="22" t="str">
        <f aca="true">INDIRECT(ADDRESS(33,6))&amp;":"&amp;INDIRECT(ADDRESS(33,7))</f>
        <v>:</v>
      </c>
      <c r="G6" s="23"/>
      <c r="H6" s="31" t="str">
        <f aca="true">INDIRECT(ADDRESS(17,6))&amp;":"&amp;INDIRECT(ADDRESS(17,7))</f>
        <v>:</v>
      </c>
      <c r="I6" s="24" t="str">
        <f aca="true">INDIRECT(ADDRESS(24,6))&amp;":"&amp;INDIRECT(ADDRESS(24,7))</f>
        <v>:</v>
      </c>
      <c r="J6" s="25" t="str">
        <f aca="false">IF(COUNT(F7:I7)=0,"",COUNTIF(F7:I7,"&gt;0")+0.5*COUNTIF(F7:I7,0)+IFERROR(0.5-SIGN(G5)/2,0)+IFERROR(0.5-SIGN(G9)/2,0)+IFERROR(0.5-SIGN(G11)/2,0))</f>
        <v/>
      </c>
      <c r="K6" s="18"/>
      <c r="L6" s="26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33,6))-INDIRECT(ADDRESS(33,7)))</f>
        <v/>
      </c>
      <c r="G7" s="28"/>
      <c r="H7" s="18" t="str">
        <f aca="true">IF(LEN(INDIRECT(ADDRESS(ROW()-1,COLUMN())))=1,"",INDIRECT(ADDRESS(17,6))-INDIRECT(ADDRESS(17,7)))</f>
        <v/>
      </c>
      <c r="I7" s="19" t="str">
        <f aca="true">IF(LEN(INDIRECT(ADDRESS(ROW()-1,COLUMN())))=1,"",INDIRECT(ADDRESS(24,6))-INDIRECT(ADDRESS(24,7)))</f>
        <v/>
      </c>
      <c r="J7" s="25"/>
      <c r="K7" s="18" t="str">
        <f aca="false">IF(COUNT(F7:I7)=0,"",SUM(F7:I7)-IF(G5="",0,G5)-IF(G9="",0,G9)-IF(G11="",0,G11))</f>
        <v/>
      </c>
      <c r="L7" s="26"/>
    </row>
    <row r="8" customFormat="false" ht="24" hidden="false" customHeight="true" outlineLevel="0" collapsed="false">
      <c r="B8" s="20" t="n">
        <v>3</v>
      </c>
      <c r="C8" s="21" t="e">
        <f aca="false"/>
        <v>#N/A</v>
      </c>
      <c r="D8" s="21"/>
      <c r="E8" s="21"/>
      <c r="F8" s="22" t="str">
        <f aca="true">INDIRECT(ADDRESS(37,7))&amp;":"&amp;INDIRECT(ADDRESS(37,6))</f>
        <v>:</v>
      </c>
      <c r="G8" s="31" t="str">
        <f aca="true">INDIRECT(ADDRESS(29,6))&amp;":"&amp;INDIRECT(ADDRESS(29,7))</f>
        <v>:</v>
      </c>
      <c r="H8" s="23"/>
      <c r="I8" s="24" t="str">
        <f aca="true">INDIRECT(ADDRESS(20,7))&amp;":"&amp;INDIRECT(ADDRESS(20,6))</f>
        <v>:</v>
      </c>
      <c r="J8" s="25" t="str">
        <f aca="false">IF(COUNT(F9:I9)=0,"",COUNTIF(F9:I9,"&gt;0")+0.5*COUNTIF(F9:I9,0)+IFERROR(0.5-SIGN(H5)/2,0)+IFERROR(0.5-SIGN(H7)/2,0)+IFERROR(0.5-SIGN(H11)/2,0))</f>
        <v/>
      </c>
      <c r="K8" s="18"/>
      <c r="L8" s="26"/>
    </row>
    <row r="9" customFormat="false" ht="24" hidden="false" customHeight="true" outlineLevel="0" collapsed="false">
      <c r="B9" s="20"/>
      <c r="C9" s="21"/>
      <c r="D9" s="21"/>
      <c r="E9" s="21"/>
      <c r="F9" s="27" t="str">
        <f aca="true">IF(LEN(INDIRECT(ADDRESS(ROW()-1,COLUMN())))=1,"",INDIRECT(ADDRESS(37,7))-INDIRECT(ADDRESS(37,6)))</f>
        <v/>
      </c>
      <c r="G9" s="18" t="str">
        <f aca="true">IF(LEN(INDIRECT(ADDRESS(ROW()-1,COLUMN())))=1,"",INDIRECT(ADDRESS(29,6))-INDIRECT(ADDRESS(29,7)))</f>
        <v/>
      </c>
      <c r="H9" s="28"/>
      <c r="I9" s="19" t="str">
        <f aca="true">IF(LEN(INDIRECT(ADDRESS(ROW()-1,COLUMN())))=1,"",INDIRECT(ADDRESS(20,7))-INDIRECT(ADDRESS(20,6)))</f>
        <v/>
      </c>
      <c r="J9" s="25"/>
      <c r="K9" s="18" t="str">
        <f aca="false">IF(COUNT(F9:I9)=0,"",SUM(F9:I9)-IF(H5="",0,H5)-IF(H7="",0,H7)-IF(H11="",0,H11))</f>
        <v/>
      </c>
      <c r="L9" s="26"/>
    </row>
    <row r="10" customFormat="false" ht="24" hidden="false" customHeight="true" outlineLevel="0" collapsed="false">
      <c r="B10" s="29" t="n">
        <v>4</v>
      </c>
      <c r="C10" s="30" t="e">
        <f aca="false"/>
        <v>#N/A</v>
      </c>
      <c r="D10" s="30"/>
      <c r="E10" s="30"/>
      <c r="F10" s="22" t="str">
        <f aca="true">INDIRECT(ADDRESS(28,6))&amp;":"&amp;INDIRECT(ADDRESS(28,7))</f>
        <v>:</v>
      </c>
      <c r="G10" s="31" t="str">
        <f aca="true">INDIRECT(ADDRESS(36,6))&amp;":"&amp;INDIRECT(ADDRESS(36,7))</f>
        <v>:</v>
      </c>
      <c r="H10" s="31" t="str">
        <f aca="true">INDIRECT(ADDRESS(32,7))&amp;":"&amp;INDIRECT(ADDRESS(32,6))</f>
        <v>:</v>
      </c>
      <c r="I10" s="32"/>
      <c r="J10" s="33" t="str">
        <f aca="false">IF(COUNT(F11:I11)=0,"",COUNTIF(F11:I11,"&gt;0")+0.5*COUNTIF(F11:I11,0)+IFERROR(0.5-SIGN(I5)/2,0)+IFERROR(0.5-SIGN(I7)/2,0)+IFERROR(0.5-SIGN(I9)/2,0))</f>
        <v/>
      </c>
      <c r="K10" s="18"/>
      <c r="L10" s="34"/>
    </row>
    <row r="11" customFormat="false" ht="24" hidden="false" customHeight="true" outlineLevel="0" collapsed="false">
      <c r="B11" s="29"/>
      <c r="C11" s="30"/>
      <c r="D11" s="30"/>
      <c r="E11" s="30"/>
      <c r="F11" s="35" t="str">
        <f aca="true">IF(LEN(INDIRECT(ADDRESS(ROW()-1,COLUMN())))=1,"",INDIRECT(ADDRESS(28,6))-INDIRECT(ADDRESS(28,7)))</f>
        <v/>
      </c>
      <c r="G11" s="36" t="str">
        <f aca="true">IF(LEN(INDIRECT(ADDRESS(ROW()-1,COLUMN())))=1,"",INDIRECT(ADDRESS(36,6))-INDIRECT(ADDRESS(36,7)))</f>
        <v/>
      </c>
      <c r="H11" s="36" t="str">
        <f aca="true">IF(LEN(INDIRECT(ADDRESS(ROW()-1,COLUMN())))=1,"",INDIRECT(ADDRESS(32,7))-INDIRECT(ADDRESS(32,6)))</f>
        <v/>
      </c>
      <c r="I11" s="37"/>
      <c r="J11" s="33"/>
      <c r="K11" s="36" t="str">
        <f aca="false">IF(COUNT(F11:I11)=0,"",SUM(F11:I11)-IF(I5="",0,I5)-IF(I7="",0,F7)-IF(I9="",0,I9))</f>
        <v/>
      </c>
      <c r="L11" s="34"/>
    </row>
    <row r="15" customFormat="false" ht="30" hidden="false" customHeight="true" outlineLevel="0" collapsed="false">
      <c r="B15" s="38" t="s">
        <v>6</v>
      </c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30" hidden="false" customHeight="true" outlineLevel="0" collapsed="false">
      <c r="B16" s="39" t="n">
        <v>1</v>
      </c>
      <c r="C16" s="46" t="e">
        <f aca="true">IF(ISBLANK(INDIRECT(ADDRESS(B16*2+2,3))),"",INDIRECT(ADDRESS(B16*2+2,3)))</f>
        <v>#N/A</v>
      </c>
      <c r="D16" s="46"/>
      <c r="E16" s="46"/>
      <c r="F16" s="47"/>
      <c r="G16" s="48"/>
      <c r="H16" s="49" t="e">
        <f aca="true">IF(ISBLANK(INDIRECT(ADDRESS(K16*2+2,3))),"",INDIRECT(ADDRESS(K16*2+2,3)))</f>
        <v>#N/A</v>
      </c>
      <c r="I16" s="49"/>
      <c r="J16" s="49"/>
      <c r="K16" s="39" t="n">
        <v>4</v>
      </c>
      <c r="L16" s="50" t="s">
        <v>4</v>
      </c>
      <c r="M16" s="2"/>
    </row>
    <row r="17" customFormat="false" ht="30" hidden="false" customHeight="true" outlineLevel="0" collapsed="false">
      <c r="B17" s="39" t="n">
        <v>2</v>
      </c>
      <c r="C17" s="46" t="e">
        <f aca="true">IF(ISBLANK(INDIRECT(ADDRESS(B17*2+2,3))),"",INDIRECT(ADDRESS(B17*2+2,3)))</f>
        <v>#N/A</v>
      </c>
      <c r="D17" s="46"/>
      <c r="E17" s="46"/>
      <c r="F17" s="47"/>
      <c r="G17" s="48"/>
      <c r="H17" s="49" t="e">
        <f aca="true">IF(ISBLANK(INDIRECT(ADDRESS(K17*2+2,3))),"",INDIRECT(ADDRESS(K17*2+2,3)))</f>
        <v>#N/A</v>
      </c>
      <c r="I17" s="49"/>
      <c r="J17" s="49"/>
      <c r="K17" s="39" t="n">
        <v>3</v>
      </c>
      <c r="L17" s="50" t="s">
        <v>4</v>
      </c>
      <c r="M17" s="2"/>
    </row>
    <row r="18" customFormat="false" ht="30" hidden="false" customHeight="true" outlineLevel="0" collapsed="false"/>
    <row r="19" customFormat="false" ht="30" hidden="false" customHeight="true" outlineLevel="0" collapsed="false">
      <c r="B19" s="38" t="s">
        <v>7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30" hidden="false" customHeight="true" outlineLevel="0" collapsed="false">
      <c r="B20" s="39" t="n">
        <v>4</v>
      </c>
      <c r="C20" s="46" t="e">
        <f aca="true">IF(ISBLANK(INDIRECT(ADDRESS(B20*2+2,3))),"",INDIRECT(ADDRESS(B20*2+2,3)))</f>
        <v>#N/A</v>
      </c>
      <c r="D20" s="46"/>
      <c r="E20" s="46"/>
      <c r="F20" s="47"/>
      <c r="G20" s="48"/>
      <c r="H20" s="49" t="e">
        <f aca="true">IF(ISBLANK(INDIRECT(ADDRESS(K20*2+2,3))),"",INDIRECT(ADDRESS(K20*2+2,3)))</f>
        <v>#N/A</v>
      </c>
      <c r="I20" s="49"/>
      <c r="J20" s="49"/>
      <c r="K20" s="39" t="n">
        <v>3</v>
      </c>
      <c r="L20" s="50" t="s">
        <v>4</v>
      </c>
      <c r="M20" s="2"/>
    </row>
    <row r="21" customFormat="false" ht="30" hidden="false" customHeight="true" outlineLevel="0" collapsed="false">
      <c r="B21" s="39" t="n">
        <v>1</v>
      </c>
      <c r="C21" s="46" t="e">
        <f aca="true">IF(ISBLANK(INDIRECT(ADDRESS(B21*2+2,3))),"",INDIRECT(ADDRESS(B21*2+2,3)))</f>
        <v>#N/A</v>
      </c>
      <c r="D21" s="46"/>
      <c r="E21" s="46"/>
      <c r="F21" s="47"/>
      <c r="G21" s="48"/>
      <c r="H21" s="49" t="e">
        <f aca="true">IF(ISBLANK(INDIRECT(ADDRESS(K21*2+2,3))),"",INDIRECT(ADDRESS(K21*2+2,3)))</f>
        <v>#N/A</v>
      </c>
      <c r="I21" s="49"/>
      <c r="J21" s="49"/>
      <c r="K21" s="39" t="n">
        <v>2</v>
      </c>
      <c r="L21" s="50" t="s">
        <v>4</v>
      </c>
      <c r="M21" s="2"/>
    </row>
    <row r="22" customFormat="false" ht="30" hidden="false" customHeight="true" outlineLevel="0" collapsed="false"/>
    <row r="23" customFormat="false" ht="30" hidden="false" customHeight="true" outlineLevel="0" collapsed="false">
      <c r="B23" s="38" t="s">
        <v>8</v>
      </c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30" hidden="false" customHeight="true" outlineLevel="0" collapsed="false">
      <c r="B24" s="39" t="n">
        <v>2</v>
      </c>
      <c r="C24" s="46" t="e">
        <f aca="true">IF(ISBLANK(INDIRECT(ADDRESS(B24*2+2,3))),"",INDIRECT(ADDRESS(B24*2+2,3)))</f>
        <v>#N/A</v>
      </c>
      <c r="D24" s="46"/>
      <c r="E24" s="46"/>
      <c r="F24" s="47"/>
      <c r="G24" s="48"/>
      <c r="H24" s="49" t="e">
        <f aca="true">IF(ISBLANK(INDIRECT(ADDRESS(K24*2+2,3))),"",INDIRECT(ADDRESS(K24*2+2,3)))</f>
        <v>#N/A</v>
      </c>
      <c r="I24" s="49"/>
      <c r="J24" s="49"/>
      <c r="K24" s="39" t="n">
        <v>4</v>
      </c>
      <c r="L24" s="50" t="s">
        <v>4</v>
      </c>
      <c r="M24" s="2"/>
    </row>
    <row r="25" customFormat="false" ht="30" hidden="false" customHeight="true" outlineLevel="0" collapsed="false">
      <c r="B25" s="39" t="n">
        <v>3</v>
      </c>
      <c r="C25" s="46" t="e">
        <f aca="true">IF(ISBLANK(INDIRECT(ADDRESS(B25*2+2,3))),"",INDIRECT(ADDRESS(B25*2+2,3)))</f>
        <v>#N/A</v>
      </c>
      <c r="D25" s="46"/>
      <c r="E25" s="46"/>
      <c r="F25" s="47"/>
      <c r="G25" s="48"/>
      <c r="H25" s="49" t="e">
        <f aca="true">IF(ISBLANK(INDIRECT(ADDRESS(K25*2+2,3))),"",INDIRECT(ADDRESS(K25*2+2,3)))</f>
        <v>#N/A</v>
      </c>
      <c r="I25" s="49"/>
      <c r="J25" s="49"/>
      <c r="K25" s="39" t="n">
        <v>1</v>
      </c>
      <c r="L25" s="50" t="s">
        <v>4</v>
      </c>
      <c r="M25" s="2"/>
    </row>
    <row r="26" customFormat="false" ht="29.25" hidden="false" customHeight="true" outlineLevel="0" collapsed="false"/>
    <row r="27" customFormat="false" ht="30" hidden="false" customHeight="true" outlineLevel="0" collapsed="false">
      <c r="B27" s="38" t="s">
        <v>9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30" hidden="false" customHeight="true" outlineLevel="0" collapsed="false">
      <c r="B28" s="39" t="n">
        <v>4</v>
      </c>
      <c r="C28" s="46" t="e">
        <f aca="true">IF(ISBLANK(INDIRECT(ADDRESS(B28*2+2,3))),"",INDIRECT(ADDRESS(B28*2+2,3)))</f>
        <v>#N/A</v>
      </c>
      <c r="D28" s="46"/>
      <c r="E28" s="46"/>
      <c r="F28" s="47"/>
      <c r="G28" s="48"/>
      <c r="H28" s="49" t="e">
        <f aca="true">IF(ISBLANK(INDIRECT(ADDRESS(K28*2+2,3))),"",INDIRECT(ADDRESS(K28*2+2,3)))</f>
        <v>#N/A</v>
      </c>
      <c r="I28" s="49"/>
      <c r="J28" s="49"/>
      <c r="K28" s="39" t="n">
        <v>1</v>
      </c>
      <c r="L28" s="50" t="s">
        <v>4</v>
      </c>
      <c r="M28" s="2"/>
    </row>
    <row r="29" customFormat="false" ht="30" hidden="false" customHeight="true" outlineLevel="0" collapsed="false">
      <c r="B29" s="39" t="n">
        <v>3</v>
      </c>
      <c r="C29" s="46" t="e">
        <f aca="true">IF(ISBLANK(INDIRECT(ADDRESS(B29*2+2,3))),"",INDIRECT(ADDRESS(B29*2+2,3)))</f>
        <v>#N/A</v>
      </c>
      <c r="D29" s="46"/>
      <c r="E29" s="46"/>
      <c r="F29" s="47"/>
      <c r="G29" s="48"/>
      <c r="H29" s="49" t="e">
        <f aca="true">IF(ISBLANK(INDIRECT(ADDRESS(K29*2+2,3))),"",INDIRECT(ADDRESS(K29*2+2,3)))</f>
        <v>#N/A</v>
      </c>
      <c r="I29" s="49"/>
      <c r="J29" s="49"/>
      <c r="K29" s="39" t="n">
        <v>2</v>
      </c>
      <c r="L29" s="50" t="s">
        <v>4</v>
      </c>
      <c r="M29" s="2"/>
    </row>
    <row r="30" customFormat="false" ht="30" hidden="false" customHeight="true" outlineLevel="0" collapsed="false"/>
    <row r="31" customFormat="false" ht="30" hidden="false" customHeight="true" outlineLevel="0" collapsed="false">
      <c r="B31" s="38" t="s">
        <v>10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30" hidden="false" customHeight="true" outlineLevel="0" collapsed="false">
      <c r="B32" s="39" t="n">
        <v>3</v>
      </c>
      <c r="C32" s="46" t="e">
        <f aca="true">IF(ISBLANK(INDIRECT(ADDRESS(B32*2+2,3))),"",INDIRECT(ADDRESS(B32*2+2,3)))</f>
        <v>#N/A</v>
      </c>
      <c r="D32" s="46"/>
      <c r="E32" s="46"/>
      <c r="F32" s="47"/>
      <c r="G32" s="48"/>
      <c r="H32" s="49" t="e">
        <f aca="true">IF(ISBLANK(INDIRECT(ADDRESS(K32*2+2,3))),"",INDIRECT(ADDRESS(K32*2+2,3)))</f>
        <v>#N/A</v>
      </c>
      <c r="I32" s="49"/>
      <c r="J32" s="49"/>
      <c r="K32" s="39" t="n">
        <v>4</v>
      </c>
      <c r="L32" s="50" t="s">
        <v>4</v>
      </c>
      <c r="M32" s="2"/>
    </row>
    <row r="33" customFormat="false" ht="30" hidden="false" customHeight="true" outlineLevel="0" collapsed="false">
      <c r="B33" s="39" t="n">
        <v>2</v>
      </c>
      <c r="C33" s="46" t="e">
        <f aca="true">IF(ISBLANK(INDIRECT(ADDRESS(B33*2+2,3))),"",INDIRECT(ADDRESS(B33*2+2,3)))</f>
        <v>#N/A</v>
      </c>
      <c r="D33" s="46"/>
      <c r="E33" s="46"/>
      <c r="F33" s="47"/>
      <c r="G33" s="48"/>
      <c r="H33" s="49" t="e">
        <f aca="true">IF(ISBLANK(INDIRECT(ADDRESS(K33*2+2,3))),"",INDIRECT(ADDRESS(K33*2+2,3)))</f>
        <v>#N/A</v>
      </c>
      <c r="I33" s="49"/>
      <c r="J33" s="49"/>
      <c r="K33" s="39" t="n">
        <v>1</v>
      </c>
      <c r="L33" s="50" t="s">
        <v>4</v>
      </c>
      <c r="M33" s="2"/>
    </row>
    <row r="34" customFormat="false" ht="30" hidden="false" customHeight="true" outlineLevel="0" collapsed="false"/>
    <row r="35" customFormat="false" ht="30" hidden="false" customHeight="true" outlineLevel="0" collapsed="false">
      <c r="B35" s="38" t="s">
        <v>11</v>
      </c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30" hidden="false" customHeight="true" outlineLevel="0" collapsed="false">
      <c r="B36" s="39" t="n">
        <v>4</v>
      </c>
      <c r="C36" s="46" t="e">
        <f aca="true">IF(ISBLANK(INDIRECT(ADDRESS(B36*2+2,3))),"",INDIRECT(ADDRESS(B36*2+2,3)))</f>
        <v>#N/A</v>
      </c>
      <c r="D36" s="46"/>
      <c r="E36" s="46"/>
      <c r="F36" s="47"/>
      <c r="G36" s="48"/>
      <c r="H36" s="49" t="e">
        <f aca="true">IF(ISBLANK(INDIRECT(ADDRESS(K36*2+2,3))),"",INDIRECT(ADDRESS(K36*2+2,3)))</f>
        <v>#N/A</v>
      </c>
      <c r="I36" s="49"/>
      <c r="J36" s="49"/>
      <c r="K36" s="39" t="n">
        <v>2</v>
      </c>
      <c r="L36" s="50" t="s">
        <v>4</v>
      </c>
      <c r="M36" s="2"/>
    </row>
    <row r="37" customFormat="false" ht="30" hidden="false" customHeight="true" outlineLevel="0" collapsed="false">
      <c r="B37" s="39" t="n">
        <v>1</v>
      </c>
      <c r="C37" s="46" t="e">
        <f aca="true">IF(ISBLANK(INDIRECT(ADDRESS(B37*2+2,3))),"",INDIRECT(ADDRESS(B37*2+2,3)))</f>
        <v>#N/A</v>
      </c>
      <c r="D37" s="46"/>
      <c r="E37" s="46"/>
      <c r="F37" s="47"/>
      <c r="G37" s="48"/>
      <c r="H37" s="49" t="e">
        <f aca="true">IF(ISBLANK(INDIRECT(ADDRESS(K37*2+2,3))),"",INDIRECT(ADDRESS(K37*2+2,3)))</f>
        <v>#N/A</v>
      </c>
      <c r="I37" s="49"/>
      <c r="J37" s="49"/>
      <c r="K37" s="39" t="n">
        <v>3</v>
      </c>
      <c r="L37" s="50" t="s">
        <v>4</v>
      </c>
      <c r="M37" s="2"/>
    </row>
  </sheetData>
  <mergeCells count="48">
    <mergeCell ref="B1:K1"/>
    <mergeCell ref="C3:E3"/>
    <mergeCell ref="B4:B5"/>
    <mergeCell ref="C4:E5"/>
    <mergeCell ref="J4:J5"/>
    <mergeCell ref="L4:L5"/>
    <mergeCell ref="B6:B7"/>
    <mergeCell ref="C6:E7"/>
    <mergeCell ref="J6:J7"/>
    <mergeCell ref="L6:L7"/>
    <mergeCell ref="B8:B9"/>
    <mergeCell ref="C8:E9"/>
    <mergeCell ref="J8:J9"/>
    <mergeCell ref="L8:L9"/>
    <mergeCell ref="B10:B11"/>
    <mergeCell ref="C10:E11"/>
    <mergeCell ref="J10:J11"/>
    <mergeCell ref="L10:L11"/>
    <mergeCell ref="B15:K15"/>
    <mergeCell ref="C16:E16"/>
    <mergeCell ref="H16:J16"/>
    <mergeCell ref="C17:E17"/>
    <mergeCell ref="H17:J17"/>
    <mergeCell ref="B19:K19"/>
    <mergeCell ref="C20:E20"/>
    <mergeCell ref="H20:J20"/>
    <mergeCell ref="C21:E21"/>
    <mergeCell ref="H21:J21"/>
    <mergeCell ref="B23:K23"/>
    <mergeCell ref="C24:E24"/>
    <mergeCell ref="H24:J24"/>
    <mergeCell ref="C25:E25"/>
    <mergeCell ref="H25:J25"/>
    <mergeCell ref="B27:K27"/>
    <mergeCell ref="C28:E28"/>
    <mergeCell ref="H28:J28"/>
    <mergeCell ref="C29:E29"/>
    <mergeCell ref="H29:J29"/>
    <mergeCell ref="B31:K31"/>
    <mergeCell ref="C32:E32"/>
    <mergeCell ref="H32:J32"/>
    <mergeCell ref="C33:E33"/>
    <mergeCell ref="H33:J33"/>
    <mergeCell ref="B35:K35"/>
    <mergeCell ref="C36:E36"/>
    <mergeCell ref="H36:J36"/>
    <mergeCell ref="C37:E37"/>
    <mergeCell ref="H37:J37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2" width="10.28"/>
    <col collapsed="false" customWidth="true" hidden="false" outlineLevel="0" max="15" min="14" style="0" width="10.28"/>
  </cols>
  <sheetData>
    <row r="1" customFormat="false" ht="36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M1" s="0"/>
    </row>
    <row r="2" customFormat="false" ht="15.75" hidden="false" customHeight="false" outlineLevel="0" collapsed="false">
      <c r="M2" s="0"/>
    </row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6" t="n">
        <v>3</v>
      </c>
      <c r="I3" s="7" t="n">
        <v>4</v>
      </c>
      <c r="J3" s="7" t="n">
        <v>5</v>
      </c>
      <c r="K3" s="4" t="s">
        <v>1</v>
      </c>
      <c r="L3" s="6" t="s">
        <v>2</v>
      </c>
      <c r="M3" s="8" t="s">
        <v>3</v>
      </c>
    </row>
    <row r="4" customFormat="false" ht="24" hidden="false" customHeight="true" outlineLevel="0" collapsed="false">
      <c r="B4" s="9" t="n">
        <v>1</v>
      </c>
      <c r="C4" s="10" t="e">
        <f aca="false"/>
        <v>#N/A</v>
      </c>
      <c r="D4" s="10"/>
      <c r="E4" s="10"/>
      <c r="F4" s="11"/>
      <c r="G4" s="12" t="str">
        <f aca="true">INDIRECT(ADDRESS(23,6))&amp;":"&amp;INDIRECT(ADDRESS(23,7))</f>
        <v>:</v>
      </c>
      <c r="H4" s="12" t="str">
        <f aca="true">INDIRECT(ADDRESS(26,7))&amp;":"&amp;INDIRECT(ADDRESS(26,6))</f>
        <v>:</v>
      </c>
      <c r="I4" s="12" t="str">
        <f aca="true">INDIRECT(ADDRESS(30,6))&amp;":"&amp;INDIRECT(ADDRESS(30,7))</f>
        <v>:</v>
      </c>
      <c r="J4" s="13" t="str">
        <f aca="true">INDIRECT(ADDRESS(35,7))&amp;":"&amp;INDIRECT(ADDRESS(35,6))</f>
        <v>:</v>
      </c>
      <c r="K4" s="14" t="str">
        <f aca="false">IF(COUNT(F5:J5)=0,"",COUNTIF(F5:J5,"&gt;0")+0.5*COUNTIF(F5:J5,0))</f>
        <v/>
      </c>
      <c r="L4" s="15"/>
      <c r="M4" s="16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23,6))-INDIRECT(ADDRESS(23,7)))</f>
        <v/>
      </c>
      <c r="H5" s="18" t="str">
        <f aca="true">IF(LEN(INDIRECT(ADDRESS(ROW()-1,COLUMN())))=1,"",INDIRECT(ADDRESS(26,7))-INDIRECT(ADDRESS(26,6)))</f>
        <v/>
      </c>
      <c r="I5" s="18" t="str">
        <f aca="true">IF(LEN(INDIRECT(ADDRESS(ROW()-1,COLUMN())))=1,"",INDIRECT(ADDRESS(30,6))-INDIRECT(ADDRESS(30,7)))</f>
        <v/>
      </c>
      <c r="J5" s="19" t="str">
        <f aca="true">IF(LEN(INDIRECT(ADDRESS(ROW()-1,COLUMN())))=1,"",INDIRECT(ADDRESS(35,7))-INDIRECT(ADDRESS(35,6)))</f>
        <v/>
      </c>
      <c r="K5" s="14"/>
      <c r="L5" s="18" t="str">
        <f aca="false">IF(COUNT(F5:J5)=0,"",SUM(F5:J5))</f>
        <v/>
      </c>
      <c r="M5" s="16"/>
    </row>
    <row r="6" customFormat="false" ht="24" hidden="false" customHeight="true" outlineLevel="0" collapsed="false">
      <c r="B6" s="20" t="n">
        <v>2</v>
      </c>
      <c r="C6" s="21" t="e">
        <f aca="false"/>
        <v>#N/A</v>
      </c>
      <c r="D6" s="21"/>
      <c r="E6" s="21"/>
      <c r="F6" s="22" t="str">
        <f aca="true">INDIRECT(ADDRESS(23,7))&amp;":"&amp;INDIRECT(ADDRESS(23,6))</f>
        <v>:</v>
      </c>
      <c r="G6" s="23"/>
      <c r="H6" s="31" t="str">
        <f aca="true">INDIRECT(ADDRESS(31,6))&amp;":"&amp;INDIRECT(ADDRESS(31,7))</f>
        <v>:</v>
      </c>
      <c r="I6" s="31" t="str">
        <f aca="true">INDIRECT(ADDRESS(34,7))&amp;":"&amp;INDIRECT(ADDRESS(34,6))</f>
        <v>:</v>
      </c>
      <c r="J6" s="24" t="str">
        <f aca="true">INDIRECT(ADDRESS(18,6))&amp;":"&amp;INDIRECT(ADDRESS(18,7))</f>
        <v>:</v>
      </c>
      <c r="K6" s="25" t="str">
        <f aca="false">IF(COUNT(F7:J7)=0,"",COUNTIF(F7:J7,"&gt;0")+0.5*COUNTIF(F7:J7,0))</f>
        <v/>
      </c>
      <c r="L6" s="18"/>
      <c r="M6" s="26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23,7))-INDIRECT(ADDRESS(23,6)))</f>
        <v/>
      </c>
      <c r="G7" s="28"/>
      <c r="H7" s="18" t="str">
        <f aca="true">IF(LEN(INDIRECT(ADDRESS(ROW()-1,COLUMN())))=1,"",INDIRECT(ADDRESS(31,6))-INDIRECT(ADDRESS(31,7)))</f>
        <v/>
      </c>
      <c r="I7" s="18" t="str">
        <f aca="true">IF(LEN(INDIRECT(ADDRESS(ROW()-1,COLUMN())))=1,"",INDIRECT(ADDRESS(34,7))-INDIRECT(ADDRESS(34,6)))</f>
        <v/>
      </c>
      <c r="J7" s="19" t="str">
        <f aca="true">IF(LEN(INDIRECT(ADDRESS(ROW()-1,COLUMN())))=1,"",INDIRECT(ADDRESS(18,6))-INDIRECT(ADDRESS(18,7)))</f>
        <v/>
      </c>
      <c r="K7" s="25"/>
      <c r="L7" s="18" t="str">
        <f aca="false">IF(COUNT(F7:J7)=0,"",SUM(F7:J7))</f>
        <v/>
      </c>
      <c r="M7" s="26"/>
    </row>
    <row r="8" customFormat="false" ht="24" hidden="false" customHeight="true" outlineLevel="0" collapsed="false">
      <c r="B8" s="20" t="n">
        <v>3</v>
      </c>
      <c r="C8" s="21" t="e">
        <f aca="false"/>
        <v>#N/A</v>
      </c>
      <c r="D8" s="21"/>
      <c r="E8" s="21"/>
      <c r="F8" s="22" t="str">
        <f aca="true">INDIRECT(ADDRESS(26,6))&amp;":"&amp;INDIRECT(ADDRESS(26,7))</f>
        <v>:</v>
      </c>
      <c r="G8" s="31" t="str">
        <f aca="true">INDIRECT(ADDRESS(31,7))&amp;":"&amp;INDIRECT(ADDRESS(31,6))</f>
        <v>:</v>
      </c>
      <c r="H8" s="23"/>
      <c r="I8" s="31" t="str">
        <f aca="true">INDIRECT(ADDRESS(19,6))&amp;":"&amp;INDIRECT(ADDRESS(19,7))</f>
        <v>:</v>
      </c>
      <c r="J8" s="24" t="str">
        <f aca="true">INDIRECT(ADDRESS(22,7))&amp;":"&amp;INDIRECT(ADDRESS(22,6))</f>
        <v>:</v>
      </c>
      <c r="K8" s="25" t="str">
        <f aca="false">IF(COUNT(F9:J9)=0,"",COUNTIF(F9:J9,"&gt;0")+0.5*COUNTIF(F9:J9,0))</f>
        <v/>
      </c>
      <c r="L8" s="18"/>
      <c r="M8" s="26"/>
    </row>
    <row r="9" customFormat="false" ht="24" hidden="false" customHeight="true" outlineLevel="0" collapsed="false">
      <c r="B9" s="20"/>
      <c r="C9" s="21"/>
      <c r="D9" s="21"/>
      <c r="E9" s="21"/>
      <c r="F9" s="27" t="str">
        <f aca="true">IF(LEN(INDIRECT(ADDRESS(ROW()-1,COLUMN())))=1,"",INDIRECT(ADDRESS(26,6))-INDIRECT(ADDRESS(26,7)))</f>
        <v/>
      </c>
      <c r="G9" s="18" t="str">
        <f aca="true">IF(LEN(INDIRECT(ADDRESS(ROW()-1,COLUMN())))=1,"",INDIRECT(ADDRESS(31,7))-INDIRECT(ADDRESS(31,6)))</f>
        <v/>
      </c>
      <c r="H9" s="28"/>
      <c r="I9" s="18" t="str">
        <f aca="true">IF(LEN(INDIRECT(ADDRESS(ROW()-1,COLUMN())))=1,"",INDIRECT(ADDRESS(19,6))-INDIRECT(ADDRESS(19,7)))</f>
        <v/>
      </c>
      <c r="J9" s="19" t="str">
        <f aca="true">IF(LEN(INDIRECT(ADDRESS(ROW()-1,COLUMN())))=1,"",INDIRECT(ADDRESS(22,7))-INDIRECT(ADDRESS(22,6)))</f>
        <v/>
      </c>
      <c r="K9" s="25"/>
      <c r="L9" s="18" t="str">
        <f aca="false">IF(COUNT(F9:J9)=0,"",SUM(F9:J9))</f>
        <v/>
      </c>
      <c r="M9" s="26"/>
    </row>
    <row r="10" customFormat="false" ht="24" hidden="false" customHeight="true" outlineLevel="0" collapsed="false">
      <c r="B10" s="20" t="n">
        <v>4</v>
      </c>
      <c r="C10" s="21" t="e">
        <f aca="false"/>
        <v>#N/A</v>
      </c>
      <c r="D10" s="21"/>
      <c r="E10" s="21"/>
      <c r="F10" s="22" t="str">
        <f aca="true">INDIRECT(ADDRESS(30,7))&amp;":"&amp;INDIRECT(ADDRESS(30,6))</f>
        <v>:</v>
      </c>
      <c r="G10" s="31" t="str">
        <f aca="true">INDIRECT(ADDRESS(34,6))&amp;":"&amp;INDIRECT(ADDRESS(34,7))</f>
        <v>:</v>
      </c>
      <c r="H10" s="31" t="str">
        <f aca="true">INDIRECT(ADDRESS(19,7))&amp;":"&amp;INDIRECT(ADDRESS(19,6))</f>
        <v>:</v>
      </c>
      <c r="I10" s="23"/>
      <c r="J10" s="24" t="str">
        <f aca="true">INDIRECT(ADDRESS(27,6))&amp;":"&amp;INDIRECT(ADDRESS(27,7))</f>
        <v>:</v>
      </c>
      <c r="K10" s="25" t="str">
        <f aca="false">IF(COUNT(F11:J11)=0,"",COUNTIF(F11:J11,"&gt;0")+0.5*COUNTIF(F11:J11,0))</f>
        <v/>
      </c>
      <c r="L10" s="18"/>
      <c r="M10" s="26"/>
    </row>
    <row r="11" customFormat="false" ht="24" hidden="false" customHeight="true" outlineLevel="0" collapsed="false">
      <c r="B11" s="20"/>
      <c r="C11" s="21"/>
      <c r="D11" s="21"/>
      <c r="E11" s="21"/>
      <c r="F11" s="27" t="str">
        <f aca="true">IF(LEN(INDIRECT(ADDRESS(ROW()-1,COLUMN())))=1,"",INDIRECT(ADDRESS(30,7))-INDIRECT(ADDRESS(30,6)))</f>
        <v/>
      </c>
      <c r="G11" s="18" t="str">
        <f aca="true">IF(LEN(INDIRECT(ADDRESS(ROW()-1,COLUMN())))=1,"",INDIRECT(ADDRESS(34,6))-INDIRECT(ADDRESS(34,7)))</f>
        <v/>
      </c>
      <c r="H11" s="18" t="str">
        <f aca="true">IF(LEN(INDIRECT(ADDRESS(ROW()-1,COLUMN())))=1,"",INDIRECT(ADDRESS(19,7))-INDIRECT(ADDRESS(19,6)))</f>
        <v/>
      </c>
      <c r="I11" s="28"/>
      <c r="J11" s="19" t="str">
        <f aca="true">IF(LEN(INDIRECT(ADDRESS(ROW()-1,COLUMN())))=1,"",INDIRECT(ADDRESS(27,6))-INDIRECT(ADDRESS(27,7)))</f>
        <v/>
      </c>
      <c r="K11" s="25"/>
      <c r="L11" s="18" t="str">
        <f aca="false">IF(COUNT(F11:J11)=0,"",SUM(F11:J11))</f>
        <v/>
      </c>
      <c r="M11" s="26"/>
    </row>
    <row r="12" customFormat="false" ht="24" hidden="false" customHeight="true" outlineLevel="0" collapsed="false">
      <c r="B12" s="29" t="n">
        <v>5</v>
      </c>
      <c r="C12" s="30" t="e">
        <f aca="false"/>
        <v>#N/A</v>
      </c>
      <c r="D12" s="30"/>
      <c r="E12" s="30"/>
      <c r="F12" s="22" t="str">
        <f aca="true">INDIRECT(ADDRESS(35,6))&amp;":"&amp;INDIRECT(ADDRESS(35,7))</f>
        <v>:</v>
      </c>
      <c r="G12" s="31" t="str">
        <f aca="true">INDIRECT(ADDRESS(18,7))&amp;":"&amp;INDIRECT(ADDRESS(18,6))</f>
        <v>:</v>
      </c>
      <c r="H12" s="31" t="str">
        <f aca="true">INDIRECT(ADDRESS(22,6))&amp;":"&amp;INDIRECT(ADDRESS(22,7))</f>
        <v>:</v>
      </c>
      <c r="I12" s="31" t="str">
        <f aca="true">INDIRECT(ADDRESS(27,7))&amp;":"&amp;INDIRECT(ADDRESS(27,6))</f>
        <v>:</v>
      </c>
      <c r="J12" s="32"/>
      <c r="K12" s="33" t="str">
        <f aca="false">IF(COUNT(F13:J13)=0,"",COUNTIF(F13:J13,"&gt;0")+0.5*COUNTIF(F13:J13,0))</f>
        <v/>
      </c>
      <c r="L12" s="18"/>
      <c r="M12" s="34"/>
    </row>
    <row r="13" customFormat="false" ht="24" hidden="false" customHeight="true" outlineLevel="0" collapsed="false">
      <c r="B13" s="29"/>
      <c r="C13" s="30"/>
      <c r="D13" s="30"/>
      <c r="E13" s="30"/>
      <c r="F13" s="35" t="str">
        <f aca="true">IF(LEN(INDIRECT(ADDRESS(ROW()-1,COLUMN())))=1,"",INDIRECT(ADDRESS(35,6))-INDIRECT(ADDRESS(35,7)))</f>
        <v/>
      </c>
      <c r="G13" s="36" t="str">
        <f aca="true">IF(LEN(INDIRECT(ADDRESS(ROW()-1,COLUMN())))=1,"",INDIRECT(ADDRESS(18,7))-INDIRECT(ADDRESS(18,6)))</f>
        <v/>
      </c>
      <c r="H13" s="36" t="str">
        <f aca="true">IF(LEN(INDIRECT(ADDRESS(ROW()-1,COLUMN())))=1,"",INDIRECT(ADDRESS(22,6))-INDIRECT(ADDRESS(22,7)))</f>
        <v/>
      </c>
      <c r="I13" s="36" t="str">
        <f aca="true">IF(LEN(INDIRECT(ADDRESS(ROW()-1,COLUMN())))=1,"",INDIRECT(ADDRESS(27,7))-INDIRECT(ADDRESS(27,6)))</f>
        <v/>
      </c>
      <c r="J13" s="37"/>
      <c r="K13" s="33"/>
      <c r="L13" s="36" t="str">
        <f aca="false">IF(COUNT(F13:J13)=0,"",SUM(F13:J13))</f>
        <v/>
      </c>
      <c r="M13" s="34"/>
    </row>
    <row r="14" customFormat="false" ht="15" hidden="false" customHeight="false" outlineLevel="0" collapsed="false">
      <c r="M14" s="0"/>
    </row>
    <row r="15" customFormat="false" ht="15" hidden="false" customHeight="false" outlineLevel="0" collapsed="false">
      <c r="M15" s="0"/>
    </row>
    <row r="16" customFormat="false" ht="15" hidden="false" customHeight="false" outlineLevel="0" collapsed="false">
      <c r="M16" s="0"/>
    </row>
    <row r="17" s="53" customFormat="true" ht="30" hidden="false" customHeight="true" outlineLevel="0" collapsed="false">
      <c r="A17" s="52"/>
      <c r="B17" s="38" t="s">
        <v>6</v>
      </c>
      <c r="C17" s="38"/>
      <c r="D17" s="38"/>
      <c r="E17" s="38"/>
      <c r="F17" s="38"/>
      <c r="G17" s="38"/>
      <c r="H17" s="38"/>
      <c r="I17" s="38"/>
      <c r="J17" s="38"/>
      <c r="K17" s="38"/>
      <c r="M17" s="62"/>
    </row>
    <row r="18" s="53" customFormat="true" ht="30" hidden="false" customHeight="true" outlineLevel="0" collapsed="false">
      <c r="A18" s="52"/>
      <c r="B18" s="55" t="n">
        <v>2</v>
      </c>
      <c r="C18" s="56" t="e">
        <f aca="true">IF(ISBLANK(INDIRECT(ADDRESS(B18*2+2,3))),"",INDIRECT(ADDRESS(B18*2+2,3)))</f>
        <v>#N/A</v>
      </c>
      <c r="D18" s="56"/>
      <c r="E18" s="56"/>
      <c r="F18" s="57"/>
      <c r="G18" s="58"/>
      <c r="H18" s="59" t="e">
        <f aca="true">IF(ISBLANK(INDIRECT(ADDRESS(K18*2+2,3))),"",INDIRECT(ADDRESS(K18*2+2,3)))</f>
        <v>#N/A</v>
      </c>
      <c r="I18" s="59"/>
      <c r="J18" s="59"/>
      <c r="K18" s="55" t="n">
        <v>5</v>
      </c>
      <c r="L18" s="60" t="s">
        <v>4</v>
      </c>
      <c r="M18" s="63"/>
    </row>
    <row r="19" s="53" customFormat="true" ht="30" hidden="false" customHeight="true" outlineLevel="0" collapsed="false">
      <c r="A19" s="52"/>
      <c r="B19" s="55" t="n">
        <v>3</v>
      </c>
      <c r="C19" s="56" t="e">
        <f aca="true">IF(ISBLANK(INDIRECT(ADDRESS(B19*2+2,3))),"",INDIRECT(ADDRESS(B19*2+2,3)))</f>
        <v>#N/A</v>
      </c>
      <c r="D19" s="56"/>
      <c r="E19" s="56"/>
      <c r="F19" s="57"/>
      <c r="G19" s="58"/>
      <c r="H19" s="59" t="e">
        <f aca="true">IF(ISBLANK(INDIRECT(ADDRESS(K19*2+2,3))),"",INDIRECT(ADDRESS(K19*2+2,3)))</f>
        <v>#N/A</v>
      </c>
      <c r="I19" s="59"/>
      <c r="J19" s="59"/>
      <c r="K19" s="55" t="n">
        <v>4</v>
      </c>
      <c r="L19" s="60" t="s">
        <v>4</v>
      </c>
      <c r="M19" s="63"/>
    </row>
    <row r="20" s="53" customFormat="true" ht="30" hidden="false" customHeight="true" outlineLevel="0" collapsed="false">
      <c r="A20" s="52"/>
      <c r="M20" s="61"/>
    </row>
    <row r="21" s="53" customFormat="true" ht="30" hidden="false" customHeight="true" outlineLevel="0" collapsed="false">
      <c r="A21" s="52"/>
      <c r="B21" s="38" t="s">
        <v>7</v>
      </c>
      <c r="C21" s="38"/>
      <c r="D21" s="38"/>
      <c r="E21" s="38"/>
      <c r="F21" s="38"/>
      <c r="G21" s="38"/>
      <c r="H21" s="38"/>
      <c r="I21" s="38"/>
      <c r="J21" s="38"/>
      <c r="K21" s="38"/>
      <c r="M21" s="61"/>
    </row>
    <row r="22" s="53" customFormat="true" ht="30" hidden="false" customHeight="true" outlineLevel="0" collapsed="false">
      <c r="A22" s="52"/>
      <c r="B22" s="55" t="n">
        <v>5</v>
      </c>
      <c r="C22" s="56" t="e">
        <f aca="true">IF(ISBLANK(INDIRECT(ADDRESS(B22*2+2,3))),"",INDIRECT(ADDRESS(B22*2+2,3)))</f>
        <v>#N/A</v>
      </c>
      <c r="D22" s="56"/>
      <c r="E22" s="56"/>
      <c r="F22" s="57"/>
      <c r="G22" s="58"/>
      <c r="H22" s="59" t="e">
        <f aca="true">IF(ISBLANK(INDIRECT(ADDRESS(K22*2+2,3))),"",INDIRECT(ADDRESS(K22*2+2,3)))</f>
        <v>#N/A</v>
      </c>
      <c r="I22" s="59"/>
      <c r="J22" s="59"/>
      <c r="K22" s="55" t="n">
        <v>3</v>
      </c>
      <c r="L22" s="60" t="s">
        <v>4</v>
      </c>
      <c r="M22" s="63"/>
    </row>
    <row r="23" s="53" customFormat="true" ht="30" hidden="false" customHeight="true" outlineLevel="0" collapsed="false">
      <c r="A23" s="52"/>
      <c r="B23" s="55" t="n">
        <v>1</v>
      </c>
      <c r="C23" s="56" t="e">
        <f aca="true">IF(ISBLANK(INDIRECT(ADDRESS(B23*2+2,3))),"",INDIRECT(ADDRESS(B23*2+2,3)))</f>
        <v>#N/A</v>
      </c>
      <c r="D23" s="56"/>
      <c r="E23" s="56"/>
      <c r="F23" s="57"/>
      <c r="G23" s="58"/>
      <c r="H23" s="59" t="e">
        <f aca="true">IF(ISBLANK(INDIRECT(ADDRESS(K23*2+2,3))),"",INDIRECT(ADDRESS(K23*2+2,3)))</f>
        <v>#N/A</v>
      </c>
      <c r="I23" s="59"/>
      <c r="J23" s="59"/>
      <c r="K23" s="55" t="n">
        <v>2</v>
      </c>
      <c r="L23" s="60" t="s">
        <v>4</v>
      </c>
      <c r="M23" s="63"/>
    </row>
    <row r="24" s="53" customFormat="true" ht="30" hidden="false" customHeight="true" outlineLevel="0" collapsed="false">
      <c r="A24" s="52"/>
      <c r="M24" s="61"/>
    </row>
    <row r="25" s="53" customFormat="true" ht="30" hidden="false" customHeight="true" outlineLevel="0" collapsed="false">
      <c r="A25" s="52"/>
      <c r="B25" s="38" t="s">
        <v>8</v>
      </c>
      <c r="C25" s="38"/>
      <c r="D25" s="38"/>
      <c r="E25" s="38"/>
      <c r="F25" s="38"/>
      <c r="G25" s="38"/>
      <c r="H25" s="38"/>
      <c r="I25" s="38"/>
      <c r="J25" s="38"/>
      <c r="K25" s="38"/>
      <c r="M25" s="61"/>
    </row>
    <row r="26" s="53" customFormat="true" ht="30" hidden="false" customHeight="true" outlineLevel="0" collapsed="false">
      <c r="A26" s="52"/>
      <c r="B26" s="55" t="n">
        <v>3</v>
      </c>
      <c r="C26" s="56" t="e">
        <f aca="true">IF(ISBLANK(INDIRECT(ADDRESS(B26*2+2,3))),"",INDIRECT(ADDRESS(B26*2+2,3)))</f>
        <v>#N/A</v>
      </c>
      <c r="D26" s="56"/>
      <c r="E26" s="56"/>
      <c r="F26" s="57"/>
      <c r="G26" s="58"/>
      <c r="H26" s="59" t="e">
        <f aca="true">IF(ISBLANK(INDIRECT(ADDRESS(K26*2+2,3))),"",INDIRECT(ADDRESS(K26*2+2,3)))</f>
        <v>#N/A</v>
      </c>
      <c r="I26" s="59"/>
      <c r="J26" s="59"/>
      <c r="K26" s="55" t="n">
        <v>1</v>
      </c>
      <c r="L26" s="60" t="s">
        <v>4</v>
      </c>
      <c r="M26" s="63"/>
    </row>
    <row r="27" s="53" customFormat="true" ht="30" hidden="false" customHeight="true" outlineLevel="0" collapsed="false">
      <c r="A27" s="52"/>
      <c r="B27" s="55" t="n">
        <v>4</v>
      </c>
      <c r="C27" s="56" t="e">
        <f aca="true">IF(ISBLANK(INDIRECT(ADDRESS(B27*2+2,3))),"",INDIRECT(ADDRESS(B27*2+2,3)))</f>
        <v>#N/A</v>
      </c>
      <c r="D27" s="56"/>
      <c r="E27" s="56"/>
      <c r="F27" s="57"/>
      <c r="G27" s="58"/>
      <c r="H27" s="59" t="e">
        <f aca="true">IF(ISBLANK(INDIRECT(ADDRESS(K27*2+2,3))),"",INDIRECT(ADDRESS(K27*2+2,3)))</f>
        <v>#N/A</v>
      </c>
      <c r="I27" s="59"/>
      <c r="J27" s="59"/>
      <c r="K27" s="55" t="n">
        <v>5</v>
      </c>
      <c r="L27" s="60" t="s">
        <v>4</v>
      </c>
      <c r="M27" s="63"/>
    </row>
    <row r="28" s="53" customFormat="true" ht="30" hidden="false" customHeight="true" outlineLevel="0" collapsed="false">
      <c r="A28" s="52"/>
      <c r="M28" s="61"/>
    </row>
    <row r="29" s="53" customFormat="true" ht="30" hidden="false" customHeight="true" outlineLevel="0" collapsed="false">
      <c r="A29" s="52"/>
      <c r="B29" s="38" t="s">
        <v>9</v>
      </c>
      <c r="C29" s="38"/>
      <c r="D29" s="38"/>
      <c r="E29" s="38"/>
      <c r="F29" s="38"/>
      <c r="G29" s="38"/>
      <c r="H29" s="38"/>
      <c r="I29" s="38"/>
      <c r="J29" s="38"/>
      <c r="K29" s="38"/>
      <c r="M29" s="61"/>
    </row>
    <row r="30" s="53" customFormat="true" ht="30" hidden="false" customHeight="true" outlineLevel="0" collapsed="false">
      <c r="A30" s="52"/>
      <c r="B30" s="55" t="n">
        <v>1</v>
      </c>
      <c r="C30" s="56" t="e">
        <f aca="true">IF(ISBLANK(INDIRECT(ADDRESS(B30*2+2,3))),"",INDIRECT(ADDRESS(B30*2+2,3)))</f>
        <v>#N/A</v>
      </c>
      <c r="D30" s="56"/>
      <c r="E30" s="56"/>
      <c r="F30" s="57"/>
      <c r="G30" s="58"/>
      <c r="H30" s="59" t="e">
        <f aca="true">IF(ISBLANK(INDIRECT(ADDRESS(K30*2+2,3))),"",INDIRECT(ADDRESS(K30*2+2,3)))</f>
        <v>#N/A</v>
      </c>
      <c r="I30" s="59"/>
      <c r="J30" s="59"/>
      <c r="K30" s="55" t="n">
        <v>4</v>
      </c>
      <c r="L30" s="60" t="s">
        <v>4</v>
      </c>
      <c r="M30" s="63"/>
    </row>
    <row r="31" s="53" customFormat="true" ht="30" hidden="false" customHeight="true" outlineLevel="0" collapsed="false">
      <c r="A31" s="52"/>
      <c r="B31" s="55" t="n">
        <v>2</v>
      </c>
      <c r="C31" s="56" t="e">
        <f aca="true">IF(ISBLANK(INDIRECT(ADDRESS(B31*2+2,3))),"",INDIRECT(ADDRESS(B31*2+2,3)))</f>
        <v>#N/A</v>
      </c>
      <c r="D31" s="56"/>
      <c r="E31" s="56"/>
      <c r="F31" s="57"/>
      <c r="G31" s="58"/>
      <c r="H31" s="59" t="e">
        <f aca="true">IF(ISBLANK(INDIRECT(ADDRESS(K31*2+2,3))),"",INDIRECT(ADDRESS(K31*2+2,3)))</f>
        <v>#N/A</v>
      </c>
      <c r="I31" s="59"/>
      <c r="J31" s="59"/>
      <c r="K31" s="55" t="n">
        <v>3</v>
      </c>
      <c r="L31" s="60" t="s">
        <v>4</v>
      </c>
      <c r="M31" s="63"/>
    </row>
    <row r="32" s="53" customFormat="true" ht="30" hidden="false" customHeight="true" outlineLevel="0" collapsed="false">
      <c r="A32" s="52"/>
      <c r="M32" s="61"/>
    </row>
    <row r="33" s="53" customFormat="true" ht="30" hidden="false" customHeight="true" outlineLevel="0" collapsed="false">
      <c r="A33" s="52"/>
      <c r="B33" s="38" t="s">
        <v>10</v>
      </c>
      <c r="C33" s="38"/>
      <c r="D33" s="38"/>
      <c r="E33" s="38"/>
      <c r="F33" s="38"/>
      <c r="G33" s="38"/>
      <c r="H33" s="38"/>
      <c r="I33" s="38"/>
      <c r="J33" s="38"/>
      <c r="K33" s="38"/>
      <c r="M33" s="61"/>
    </row>
    <row r="34" s="53" customFormat="true" ht="30" hidden="false" customHeight="true" outlineLevel="0" collapsed="false">
      <c r="A34" s="52"/>
      <c r="B34" s="55" t="n">
        <v>4</v>
      </c>
      <c r="C34" s="56" t="e">
        <f aca="true">IF(ISBLANK(INDIRECT(ADDRESS(B34*2+2,3))),"",INDIRECT(ADDRESS(B34*2+2,3)))</f>
        <v>#N/A</v>
      </c>
      <c r="D34" s="56"/>
      <c r="E34" s="56"/>
      <c r="F34" s="57"/>
      <c r="G34" s="58"/>
      <c r="H34" s="59" t="e">
        <f aca="true">IF(ISBLANK(INDIRECT(ADDRESS(K34*2+2,3))),"",INDIRECT(ADDRESS(K34*2+2,3)))</f>
        <v>#N/A</v>
      </c>
      <c r="I34" s="59"/>
      <c r="J34" s="59"/>
      <c r="K34" s="55" t="n">
        <v>2</v>
      </c>
      <c r="L34" s="60" t="s">
        <v>4</v>
      </c>
      <c r="M34" s="63"/>
    </row>
    <row r="35" s="53" customFormat="true" ht="30" hidden="false" customHeight="true" outlineLevel="0" collapsed="false">
      <c r="A35" s="52"/>
      <c r="B35" s="55" t="n">
        <v>5</v>
      </c>
      <c r="C35" s="56" t="e">
        <f aca="true">IF(ISBLANK(INDIRECT(ADDRESS(B35*2+2,3))),"",INDIRECT(ADDRESS(B35*2+2,3)))</f>
        <v>#N/A</v>
      </c>
      <c r="D35" s="56"/>
      <c r="E35" s="56"/>
      <c r="F35" s="57"/>
      <c r="G35" s="58"/>
      <c r="H35" s="59" t="e">
        <f aca="true">IF(ISBLANK(INDIRECT(ADDRESS(K35*2+2,3))),"",INDIRECT(ADDRESS(K35*2+2,3)))</f>
        <v>#N/A</v>
      </c>
      <c r="I35" s="59"/>
      <c r="J35" s="59"/>
      <c r="K35" s="55" t="n">
        <v>1</v>
      </c>
      <c r="L35" s="60" t="s">
        <v>4</v>
      </c>
      <c r="M35" s="63"/>
    </row>
  </sheetData>
  <mergeCells count="47">
    <mergeCell ref="B1:K1"/>
    <mergeCell ref="C3:E3"/>
    <mergeCell ref="B4:B5"/>
    <mergeCell ref="C4:E5"/>
    <mergeCell ref="K4:K5"/>
    <mergeCell ref="M4:M5"/>
    <mergeCell ref="B6:B7"/>
    <mergeCell ref="C6:E7"/>
    <mergeCell ref="K6:K7"/>
    <mergeCell ref="M6:M7"/>
    <mergeCell ref="B8:B9"/>
    <mergeCell ref="C8:E9"/>
    <mergeCell ref="K8:K9"/>
    <mergeCell ref="M8:M9"/>
    <mergeCell ref="B10:B11"/>
    <mergeCell ref="C10:E11"/>
    <mergeCell ref="K10:K11"/>
    <mergeCell ref="M10:M11"/>
    <mergeCell ref="B12:B13"/>
    <mergeCell ref="C12:E13"/>
    <mergeCell ref="K12:K13"/>
    <mergeCell ref="M12:M13"/>
    <mergeCell ref="B17:K17"/>
    <mergeCell ref="C18:E18"/>
    <mergeCell ref="H18:J18"/>
    <mergeCell ref="C19:E19"/>
    <mergeCell ref="H19:J19"/>
    <mergeCell ref="B21:K21"/>
    <mergeCell ref="C22:E22"/>
    <mergeCell ref="H22:J22"/>
    <mergeCell ref="C23:E23"/>
    <mergeCell ref="H23:J23"/>
    <mergeCell ref="B25:K25"/>
    <mergeCell ref="C26:E26"/>
    <mergeCell ref="H26:J26"/>
    <mergeCell ref="C27:E27"/>
    <mergeCell ref="H27:J27"/>
    <mergeCell ref="B29:K29"/>
    <mergeCell ref="C30:E30"/>
    <mergeCell ref="H30:J30"/>
    <mergeCell ref="C31:E31"/>
    <mergeCell ref="H31:J31"/>
    <mergeCell ref="B33:K33"/>
    <mergeCell ref="C34:E34"/>
    <mergeCell ref="H34:J34"/>
    <mergeCell ref="C35:E35"/>
    <mergeCell ref="H35:J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43" width="10.28"/>
    <col collapsed="false" customWidth="true" hidden="false" outlineLevel="0" max="15" min="14" style="0" width="10.28"/>
  </cols>
  <sheetData>
    <row r="1" customFormat="false" ht="38.2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M1" s="0"/>
    </row>
    <row r="2" customFormat="false" ht="15.75" hidden="false" customHeight="false" outlineLevel="0" collapsed="false">
      <c r="M2" s="0"/>
    </row>
    <row r="3" customFormat="false" ht="30" hidden="false" customHeight="true" outlineLevel="0" collapsed="false">
      <c r="B3" s="64"/>
      <c r="C3" s="5" t="s">
        <v>0</v>
      </c>
      <c r="D3" s="5"/>
      <c r="E3" s="5"/>
      <c r="F3" s="6" t="n">
        <v>1</v>
      </c>
      <c r="G3" s="6" t="n">
        <v>2</v>
      </c>
      <c r="H3" s="6" t="n">
        <v>3</v>
      </c>
      <c r="I3" s="7" t="n">
        <v>4</v>
      </c>
      <c r="J3" s="7" t="n">
        <v>5</v>
      </c>
      <c r="K3" s="7" t="n">
        <v>6</v>
      </c>
      <c r="L3" s="65" t="s">
        <v>1</v>
      </c>
      <c r="M3" s="6" t="s">
        <v>2</v>
      </c>
      <c r="N3" s="66" t="s">
        <v>3</v>
      </c>
    </row>
    <row r="4" customFormat="false" ht="24" hidden="false" customHeight="true" outlineLevel="0" collapsed="false">
      <c r="B4" s="9" t="n">
        <v>1</v>
      </c>
      <c r="C4" s="10" t="s">
        <v>12</v>
      </c>
      <c r="D4" s="10"/>
      <c r="E4" s="10"/>
      <c r="F4" s="11"/>
      <c r="G4" s="12" t="str">
        <f aca="true">INDIRECT(ADDRESS(27,6))&amp;":"&amp;INDIRECT(ADDRESS(27,7))</f>
        <v>11:8</v>
      </c>
      <c r="H4" s="12" t="str">
        <f aca="true">INDIRECT(ADDRESS(31,7))&amp;":"&amp;INDIRECT(ADDRESS(31,6))</f>
        <v>9:7</v>
      </c>
      <c r="I4" s="12" t="str">
        <f aca="true">INDIRECT(ADDRESS(36,6))&amp;":"&amp;INDIRECT(ADDRESS(36,7))</f>
        <v>12:11</v>
      </c>
      <c r="J4" s="12" t="str">
        <f aca="true">INDIRECT(ADDRESS(42,7))&amp;":"&amp;INDIRECT(ADDRESS(42,6))</f>
        <v>13:1</v>
      </c>
      <c r="K4" s="13" t="str">
        <f aca="true">INDIRECT(ADDRESS(20,6))&amp;":"&amp;INDIRECT(ADDRESS(20,7))</f>
        <v>13:12</v>
      </c>
      <c r="L4" s="67" t="n">
        <f aca="false">IF(COUNT(F5:K5)=0,"",COUNTIF(F5:K5,"&gt;0")+0.5*COUNTIF(F5:K5,0))</f>
        <v>5</v>
      </c>
      <c r="M4" s="15"/>
      <c r="N4" s="68" t="n">
        <v>1</v>
      </c>
    </row>
    <row r="5" customFormat="false" ht="24" hidden="false" customHeight="true" outlineLevel="0" collapsed="false">
      <c r="B5" s="9"/>
      <c r="C5" s="10"/>
      <c r="D5" s="10"/>
      <c r="E5" s="10"/>
      <c r="F5" s="17"/>
      <c r="G5" s="18" t="n">
        <f aca="true">IF(LEN(INDIRECT(ADDRESS(ROW()-1,COLUMN())))=1,"",INDIRECT(ADDRESS(27,6))-INDIRECT(ADDRESS(27,7)))</f>
        <v>3</v>
      </c>
      <c r="H5" s="18" t="n">
        <f aca="true">IF(LEN(INDIRECT(ADDRESS(ROW()-1,COLUMN())))=1,"",INDIRECT(ADDRESS(31,7))-INDIRECT(ADDRESS(31,6)))</f>
        <v>2</v>
      </c>
      <c r="I5" s="18" t="n">
        <f aca="true">IF(LEN(INDIRECT(ADDRESS(ROW()-1,COLUMN())))=1,"",INDIRECT(ADDRESS(36,6))-INDIRECT(ADDRESS(36,7)))</f>
        <v>1</v>
      </c>
      <c r="J5" s="18" t="n">
        <f aca="true">IF(LEN(INDIRECT(ADDRESS(ROW()-1,COLUMN())))=1,"",INDIRECT(ADDRESS(42,7))-INDIRECT(ADDRESS(42,6)))</f>
        <v>12</v>
      </c>
      <c r="K5" s="19" t="n">
        <f aca="true">IF(LEN(INDIRECT(ADDRESS(ROW()-1,COLUMN())))=1,"",INDIRECT(ADDRESS(20,6))-INDIRECT(ADDRESS(20,7)))</f>
        <v>1</v>
      </c>
      <c r="L5" s="67"/>
      <c r="M5" s="18" t="n">
        <f aca="false">IF(COUNT(F5:K5)=0,"",SUM(F5:K5))</f>
        <v>19</v>
      </c>
      <c r="N5" s="68"/>
    </row>
    <row r="6" customFormat="false" ht="24" hidden="false" customHeight="true" outlineLevel="0" collapsed="false">
      <c r="B6" s="20" t="n">
        <v>2</v>
      </c>
      <c r="C6" s="21" t="s">
        <v>13</v>
      </c>
      <c r="D6" s="21"/>
      <c r="E6" s="21"/>
      <c r="F6" s="22" t="str">
        <f aca="true">INDIRECT(ADDRESS(27,7))&amp;":"&amp;INDIRECT(ADDRESS(27,6))</f>
        <v>8:11</v>
      </c>
      <c r="G6" s="23"/>
      <c r="H6" s="31" t="str">
        <f aca="true">INDIRECT(ADDRESS(37,6))&amp;":"&amp;INDIRECT(ADDRESS(37,7))</f>
        <v>6:12</v>
      </c>
      <c r="I6" s="31" t="str">
        <f aca="true">INDIRECT(ADDRESS(41,7))&amp;":"&amp;INDIRECT(ADDRESS(41,6))</f>
        <v>13:8</v>
      </c>
      <c r="J6" s="31" t="str">
        <f aca="true">INDIRECT(ADDRESS(21,6))&amp;":"&amp;INDIRECT(ADDRESS(21,7))</f>
        <v>13:10</v>
      </c>
      <c r="K6" s="24" t="str">
        <f aca="true">INDIRECT(ADDRESS(30,6))&amp;":"&amp;INDIRECT(ADDRESS(30,7))</f>
        <v>13:4</v>
      </c>
      <c r="L6" s="69" t="n">
        <f aca="false">IF(COUNT(F7:K7)=0,"",COUNTIF(F7:K7,"&gt;0")+0.5*COUNTIF(F7:K7,0))</f>
        <v>3</v>
      </c>
      <c r="M6" s="18"/>
      <c r="N6" s="70" t="n">
        <v>3</v>
      </c>
    </row>
    <row r="7" customFormat="false" ht="24" hidden="false" customHeight="true" outlineLevel="0" collapsed="false">
      <c r="B7" s="20"/>
      <c r="C7" s="21"/>
      <c r="D7" s="21"/>
      <c r="E7" s="21"/>
      <c r="F7" s="27" t="n">
        <f aca="true">IF(LEN(INDIRECT(ADDRESS(ROW()-1,COLUMN())))=1,"",INDIRECT(ADDRESS(27,7))-INDIRECT(ADDRESS(27,6)))</f>
        <v>-3</v>
      </c>
      <c r="G7" s="28"/>
      <c r="H7" s="18" t="n">
        <f aca="true">IF(LEN(INDIRECT(ADDRESS(ROW()-1,COLUMN())))=1,"",INDIRECT(ADDRESS(37,6))-INDIRECT(ADDRESS(37,7)))</f>
        <v>-6</v>
      </c>
      <c r="I7" s="18" t="n">
        <f aca="true">IF(LEN(INDIRECT(ADDRESS(ROW()-1,COLUMN())))=1,"",INDIRECT(ADDRESS(41,7))-INDIRECT(ADDRESS(41,6)))</f>
        <v>5</v>
      </c>
      <c r="J7" s="18" t="n">
        <f aca="true">IF(LEN(INDIRECT(ADDRESS(ROW()-1,COLUMN())))=1,"",INDIRECT(ADDRESS(21,6))-INDIRECT(ADDRESS(21,7)))</f>
        <v>3</v>
      </c>
      <c r="K7" s="19" t="n">
        <f aca="true">IF(LEN(INDIRECT(ADDRESS(ROW()-1,COLUMN())))=1,"",INDIRECT(ADDRESS(30,6))-INDIRECT(ADDRESS(30,7)))</f>
        <v>9</v>
      </c>
      <c r="L7" s="69"/>
      <c r="M7" s="18" t="n">
        <f aca="false">IF(COUNT(F7:K7)=0,"",SUM(F7:K7))</f>
        <v>8</v>
      </c>
      <c r="N7" s="70"/>
    </row>
    <row r="8" customFormat="false" ht="24" hidden="false" customHeight="true" outlineLevel="0" collapsed="false">
      <c r="B8" s="20" t="n">
        <v>3</v>
      </c>
      <c r="C8" s="21" t="s">
        <v>14</v>
      </c>
      <c r="D8" s="21"/>
      <c r="E8" s="21"/>
      <c r="F8" s="22" t="str">
        <f aca="true">INDIRECT(ADDRESS(31,6))&amp;":"&amp;INDIRECT(ADDRESS(31,7))</f>
        <v>7:9</v>
      </c>
      <c r="G8" s="31" t="str">
        <f aca="true">INDIRECT(ADDRESS(37,7))&amp;":"&amp;INDIRECT(ADDRESS(37,6))</f>
        <v>12:6</v>
      </c>
      <c r="H8" s="23"/>
      <c r="I8" s="31" t="str">
        <f aca="true">INDIRECT(ADDRESS(22,6))&amp;":"&amp;INDIRECT(ADDRESS(22,7))</f>
        <v>4:13</v>
      </c>
      <c r="J8" s="31" t="str">
        <f aca="true">INDIRECT(ADDRESS(26,7))&amp;":"&amp;INDIRECT(ADDRESS(26,6))</f>
        <v>13:11</v>
      </c>
      <c r="K8" s="24" t="str">
        <f aca="true">INDIRECT(ADDRESS(40,6))&amp;":"&amp;INDIRECT(ADDRESS(40,7))</f>
        <v>13:5</v>
      </c>
      <c r="L8" s="69" t="n">
        <f aca="false">IF(COUNT(F9:K9)=0,"",COUNTIF(F9:K9,"&gt;0")+0.5*COUNTIF(F9:K9,0))</f>
        <v>3</v>
      </c>
      <c r="M8" s="18"/>
      <c r="N8" s="71" t="n">
        <v>2</v>
      </c>
    </row>
    <row r="9" customFormat="false" ht="24" hidden="false" customHeight="true" outlineLevel="0" collapsed="false">
      <c r="B9" s="20"/>
      <c r="C9" s="21"/>
      <c r="D9" s="21"/>
      <c r="E9" s="21"/>
      <c r="F9" s="27" t="n">
        <f aca="true">IF(LEN(INDIRECT(ADDRESS(ROW()-1,COLUMN())))=1,"",INDIRECT(ADDRESS(31,6))-INDIRECT(ADDRESS(31,7)))</f>
        <v>-2</v>
      </c>
      <c r="G9" s="18" t="n">
        <f aca="true">IF(LEN(INDIRECT(ADDRESS(ROW()-1,COLUMN())))=1,"",INDIRECT(ADDRESS(37,7))-INDIRECT(ADDRESS(37,6)))</f>
        <v>6</v>
      </c>
      <c r="H9" s="28"/>
      <c r="I9" s="18" t="n">
        <f aca="true">IF(LEN(INDIRECT(ADDRESS(ROW()-1,COLUMN())))=1,"",INDIRECT(ADDRESS(22,6))-INDIRECT(ADDRESS(22,7)))</f>
        <v>-9</v>
      </c>
      <c r="J9" s="18" t="n">
        <f aca="true">IF(LEN(INDIRECT(ADDRESS(ROW()-1,COLUMN())))=1,"",INDIRECT(ADDRESS(26,7))-INDIRECT(ADDRESS(26,6)))</f>
        <v>2</v>
      </c>
      <c r="K9" s="19" t="n">
        <f aca="true">IF(LEN(INDIRECT(ADDRESS(ROW()-1,COLUMN())))=1,"",INDIRECT(ADDRESS(40,6))-INDIRECT(ADDRESS(40,7)))</f>
        <v>8</v>
      </c>
      <c r="L9" s="69"/>
      <c r="M9" s="18" t="n">
        <f aca="false">IF(COUNT(F9:K9)=0,"",SUM(F9:K9))</f>
        <v>5</v>
      </c>
      <c r="N9" s="71"/>
    </row>
    <row r="10" customFormat="false" ht="24" hidden="false" customHeight="true" outlineLevel="0" collapsed="false">
      <c r="B10" s="20" t="n">
        <v>4</v>
      </c>
      <c r="C10" s="21" t="s">
        <v>15</v>
      </c>
      <c r="D10" s="21"/>
      <c r="E10" s="21"/>
      <c r="F10" s="22" t="str">
        <f aca="true">INDIRECT(ADDRESS(36,7))&amp;":"&amp;INDIRECT(ADDRESS(36,6))</f>
        <v>11:12</v>
      </c>
      <c r="G10" s="31" t="str">
        <f aca="true">INDIRECT(ADDRESS(41,6))&amp;":"&amp;INDIRECT(ADDRESS(41,7))</f>
        <v>8:13</v>
      </c>
      <c r="H10" s="31" t="str">
        <f aca="true">INDIRECT(ADDRESS(22,7))&amp;":"&amp;INDIRECT(ADDRESS(22,6))</f>
        <v>13:4</v>
      </c>
      <c r="I10" s="23"/>
      <c r="J10" s="31" t="str">
        <f aca="true">INDIRECT(ADDRESS(32,6))&amp;":"&amp;INDIRECT(ADDRESS(32,7))</f>
        <v>13:9</v>
      </c>
      <c r="K10" s="24" t="str">
        <f aca="true">INDIRECT(ADDRESS(25,7))&amp;":"&amp;INDIRECT(ADDRESS(25,6))</f>
        <v>5:13</v>
      </c>
      <c r="L10" s="69" t="n">
        <f aca="false">IF(COUNT(F11:K11)=0,"",COUNTIF(F11:K11,"&gt;0")+0.5*COUNTIF(F11:K11,0))</f>
        <v>2</v>
      </c>
      <c r="M10" s="18"/>
      <c r="N10" s="72" t="n">
        <v>4</v>
      </c>
    </row>
    <row r="11" customFormat="false" ht="24" hidden="false" customHeight="true" outlineLevel="0" collapsed="false">
      <c r="B11" s="20"/>
      <c r="C11" s="21"/>
      <c r="D11" s="21"/>
      <c r="E11" s="21"/>
      <c r="F11" s="27" t="n">
        <f aca="true">IF(LEN(INDIRECT(ADDRESS(ROW()-1,COLUMN())))=1,"",INDIRECT(ADDRESS(36,7))-INDIRECT(ADDRESS(36,6)))</f>
        <v>-1</v>
      </c>
      <c r="G11" s="18" t="n">
        <f aca="true">IF(LEN(INDIRECT(ADDRESS(ROW()-1,COLUMN())))=1,"",INDIRECT(ADDRESS(41,6))-INDIRECT(ADDRESS(41,7)))</f>
        <v>-5</v>
      </c>
      <c r="H11" s="18" t="n">
        <f aca="true">IF(LEN(INDIRECT(ADDRESS(ROW()-1,COLUMN())))=1,"",INDIRECT(ADDRESS(22,7))-INDIRECT(ADDRESS(22,6)))</f>
        <v>9</v>
      </c>
      <c r="I11" s="28"/>
      <c r="J11" s="18" t="n">
        <f aca="true">IF(LEN(INDIRECT(ADDRESS(ROW()-1,COLUMN())))=1,"",INDIRECT(ADDRESS(32,6))-INDIRECT(ADDRESS(32,7)))</f>
        <v>4</v>
      </c>
      <c r="K11" s="19" t="n">
        <f aca="true">IF(LEN(INDIRECT(ADDRESS(ROW()-1,COLUMN())))=1,"",INDIRECT(ADDRESS(25,7))-INDIRECT(ADDRESS(25,6)))</f>
        <v>-8</v>
      </c>
      <c r="L11" s="69"/>
      <c r="M11" s="18" t="n">
        <f aca="false">IF(COUNT(F11:K11)=0,"",SUM(F11:K11))</f>
        <v>-1</v>
      </c>
      <c r="N11" s="72"/>
    </row>
    <row r="12" customFormat="false" ht="24" hidden="false" customHeight="true" outlineLevel="0" collapsed="false">
      <c r="B12" s="20" t="n">
        <v>5</v>
      </c>
      <c r="C12" s="21" t="s">
        <v>16</v>
      </c>
      <c r="D12" s="21"/>
      <c r="E12" s="21"/>
      <c r="F12" s="22" t="str">
        <f aca="true">INDIRECT(ADDRESS(42,6))&amp;":"&amp;INDIRECT(ADDRESS(42,7))</f>
        <v>1:13</v>
      </c>
      <c r="G12" s="31" t="str">
        <f aca="true">INDIRECT(ADDRESS(21,7))&amp;":"&amp;INDIRECT(ADDRESS(21,6))</f>
        <v>10:13</v>
      </c>
      <c r="H12" s="31" t="str">
        <f aca="true">INDIRECT(ADDRESS(26,6))&amp;":"&amp;INDIRECT(ADDRESS(26,7))</f>
        <v>11:13</v>
      </c>
      <c r="I12" s="31" t="str">
        <f aca="true">INDIRECT(ADDRESS(32,7))&amp;":"&amp;INDIRECT(ADDRESS(32,6))</f>
        <v>9:13</v>
      </c>
      <c r="J12" s="23"/>
      <c r="K12" s="24" t="str">
        <f aca="true">INDIRECT(ADDRESS(35,7))&amp;":"&amp;INDIRECT(ADDRESS(35,6))</f>
        <v>13:9</v>
      </c>
      <c r="L12" s="69" t="n">
        <f aca="false">IF(COUNT(F13:K13)=0,"",COUNTIF(F13:K13,"&gt;0")+0.5*COUNTIF(F13:K13,0))</f>
        <v>1</v>
      </c>
      <c r="M12" s="18"/>
      <c r="N12" s="26" t="n">
        <v>5</v>
      </c>
    </row>
    <row r="13" customFormat="false" ht="24" hidden="false" customHeight="true" outlineLevel="0" collapsed="false">
      <c r="B13" s="20"/>
      <c r="C13" s="21"/>
      <c r="D13" s="21"/>
      <c r="E13" s="21"/>
      <c r="F13" s="27" t="n">
        <f aca="true">IF(LEN(INDIRECT(ADDRESS(ROW()-1,COLUMN())))=1,"",INDIRECT(ADDRESS(42,6))-INDIRECT(ADDRESS(42,7)))</f>
        <v>-12</v>
      </c>
      <c r="G13" s="18" t="n">
        <f aca="true">IF(LEN(INDIRECT(ADDRESS(ROW()-1,COLUMN())))=1,"",INDIRECT(ADDRESS(21,7))-INDIRECT(ADDRESS(21,6)))</f>
        <v>-3</v>
      </c>
      <c r="H13" s="18" t="n">
        <f aca="true">IF(LEN(INDIRECT(ADDRESS(ROW()-1,COLUMN())))=1,"",INDIRECT(ADDRESS(26,6))-INDIRECT(ADDRESS(26,7)))</f>
        <v>-2</v>
      </c>
      <c r="I13" s="18" t="n">
        <f aca="true">IF(LEN(INDIRECT(ADDRESS(ROW()-1,COLUMN())))=1,"",INDIRECT(ADDRESS(32,7))-INDIRECT(ADDRESS(32,6)))</f>
        <v>-4</v>
      </c>
      <c r="J13" s="28"/>
      <c r="K13" s="19" t="n">
        <f aca="true">IF(LEN(INDIRECT(ADDRESS(ROW()-1,COLUMN())))=1,"",INDIRECT(ADDRESS(35,7))-INDIRECT(ADDRESS(35,6)))</f>
        <v>4</v>
      </c>
      <c r="L13" s="69"/>
      <c r="M13" s="18" t="n">
        <f aca="false">IF(COUNT(F13:K13)=0,"",SUM(F13:K13))</f>
        <v>-17</v>
      </c>
      <c r="N13" s="26"/>
    </row>
    <row r="14" customFormat="false" ht="24" hidden="false" customHeight="true" outlineLevel="0" collapsed="false">
      <c r="B14" s="29" t="n">
        <v>6</v>
      </c>
      <c r="C14" s="30" t="s">
        <v>17</v>
      </c>
      <c r="D14" s="30"/>
      <c r="E14" s="30"/>
      <c r="F14" s="22" t="str">
        <f aca="true">INDIRECT(ADDRESS(20,7))&amp;":"&amp;INDIRECT(ADDRESS(20,6))</f>
        <v>12:13</v>
      </c>
      <c r="G14" s="31" t="str">
        <f aca="true">INDIRECT(ADDRESS(30,7))&amp;":"&amp;INDIRECT(ADDRESS(30,6))</f>
        <v>4:13</v>
      </c>
      <c r="H14" s="31" t="str">
        <f aca="true">INDIRECT(ADDRESS(40,7))&amp;":"&amp;INDIRECT(ADDRESS(40,6))</f>
        <v>5:13</v>
      </c>
      <c r="I14" s="31" t="str">
        <f aca="true">INDIRECT(ADDRESS(25,6))&amp;":"&amp;INDIRECT(ADDRESS(25,7))</f>
        <v>13:5</v>
      </c>
      <c r="J14" s="31" t="str">
        <f aca="true">INDIRECT(ADDRESS(35,6))&amp;":"&amp;INDIRECT(ADDRESS(35,7))</f>
        <v>9:13</v>
      </c>
      <c r="K14" s="32"/>
      <c r="L14" s="73" t="n">
        <f aca="false">IF(COUNT(F15:K15)=0,"",COUNTIF(F15:K15,"&gt;0")+0.5*COUNTIF(F15:K15,0))</f>
        <v>1</v>
      </c>
      <c r="M14" s="18"/>
      <c r="N14" s="34" t="n">
        <v>6</v>
      </c>
    </row>
    <row r="15" customFormat="false" ht="24" hidden="false" customHeight="true" outlineLevel="0" collapsed="false">
      <c r="B15" s="29"/>
      <c r="C15" s="30"/>
      <c r="D15" s="30"/>
      <c r="E15" s="30"/>
      <c r="F15" s="35" t="n">
        <f aca="true">IF(LEN(INDIRECT(ADDRESS(ROW()-1,COLUMN())))=1,"",INDIRECT(ADDRESS(20,7))-INDIRECT(ADDRESS(20,6)))</f>
        <v>-1</v>
      </c>
      <c r="G15" s="36" t="n">
        <f aca="true">IF(LEN(INDIRECT(ADDRESS(ROW()-1,COLUMN())))=1,"",INDIRECT(ADDRESS(30,7))-INDIRECT(ADDRESS(30,6)))</f>
        <v>-9</v>
      </c>
      <c r="H15" s="36" t="n">
        <f aca="true">IF(LEN(INDIRECT(ADDRESS(ROW()-1,COLUMN())))=1,"",INDIRECT(ADDRESS(40,7))-INDIRECT(ADDRESS(40,6)))</f>
        <v>-8</v>
      </c>
      <c r="I15" s="36" t="n">
        <f aca="true">IF(LEN(INDIRECT(ADDRESS(ROW()-1,COLUMN())))=1,"",INDIRECT(ADDRESS(25,6))-INDIRECT(ADDRESS(25,7)))</f>
        <v>8</v>
      </c>
      <c r="J15" s="36" t="n">
        <f aca="true">IF(LEN(INDIRECT(ADDRESS(ROW()-1,COLUMN())))=1,"",INDIRECT(ADDRESS(35,6))-INDIRECT(ADDRESS(35,7)))</f>
        <v>-4</v>
      </c>
      <c r="K15" s="37"/>
      <c r="L15" s="73"/>
      <c r="M15" s="36" t="n">
        <f aca="false">IF(COUNT(F15:K15)=0,"",SUM(F15:K15))</f>
        <v>-14</v>
      </c>
      <c r="N15" s="34"/>
    </row>
    <row r="16" customFormat="false" ht="15" hidden="false" customHeight="false" outlineLevel="0" collapsed="false">
      <c r="M16" s="0"/>
    </row>
    <row r="17" customFormat="false" ht="15" hidden="false" customHeight="false" outlineLevel="0" collapsed="false">
      <c r="M17" s="0"/>
    </row>
    <row r="18" customFormat="false" ht="15" hidden="false" customHeight="false" outlineLevel="0" collapsed="false">
      <c r="M18" s="0"/>
    </row>
    <row r="19" s="53" customFormat="true" ht="30" hidden="false" customHeight="true" outlineLevel="0" collapsed="false">
      <c r="A19" s="52"/>
      <c r="B19" s="38" t="s">
        <v>6</v>
      </c>
      <c r="C19" s="38"/>
      <c r="D19" s="38"/>
      <c r="E19" s="38"/>
      <c r="F19" s="38"/>
      <c r="G19" s="38"/>
      <c r="H19" s="38"/>
      <c r="I19" s="38"/>
      <c r="J19" s="38"/>
      <c r="K19" s="38"/>
    </row>
    <row r="20" s="53" customFormat="true" ht="30" hidden="false" customHeight="true" outlineLevel="0" collapsed="false">
      <c r="A20" s="52"/>
      <c r="B20" s="55" t="n">
        <v>1</v>
      </c>
      <c r="C20" s="56" t="str">
        <f aca="true">IF(ISBLANK(INDIRECT(ADDRESS(B20*2+2,3))),"",INDIRECT(ADDRESS(B20*2+2,3)))</f>
        <v>ОРЛОВА Т</v>
      </c>
      <c r="D20" s="56"/>
      <c r="E20" s="56"/>
      <c r="F20" s="57" t="n">
        <v>13</v>
      </c>
      <c r="G20" s="58" t="n">
        <v>12</v>
      </c>
      <c r="H20" s="59" t="str">
        <f aca="true">IF(ISBLANK(INDIRECT(ADDRESS(K20*2+2,3))),"",INDIRECT(ADDRESS(K20*2+2,3)))</f>
        <v>ТИХАНОВА Н</v>
      </c>
      <c r="I20" s="59"/>
      <c r="J20" s="59"/>
      <c r="K20" s="55" t="n">
        <v>6</v>
      </c>
      <c r="L20" s="60" t="s">
        <v>4</v>
      </c>
      <c r="M20" s="63"/>
    </row>
    <row r="21" s="53" customFormat="true" ht="30" hidden="false" customHeight="true" outlineLevel="0" collapsed="false">
      <c r="A21" s="52"/>
      <c r="B21" s="55" t="n">
        <v>2</v>
      </c>
      <c r="C21" s="56" t="str">
        <f aca="true">IF(ISBLANK(INDIRECT(ADDRESS(B21*2+2,3))),"",INDIRECT(ADDRESS(B21*2+2,3)))</f>
        <v>БОЛЬШАКОВА М</v>
      </c>
      <c r="D21" s="56"/>
      <c r="E21" s="56"/>
      <c r="F21" s="57" t="n">
        <v>13</v>
      </c>
      <c r="G21" s="58" t="n">
        <v>10</v>
      </c>
      <c r="H21" s="59" t="str">
        <f aca="true">IF(ISBLANK(INDIRECT(ADDRESS(K21*2+2,3))),"",INDIRECT(ADDRESS(K21*2+2,3)))</f>
        <v>ГЕДРОЙЦ-ЮРАГО А</v>
      </c>
      <c r="I21" s="59"/>
      <c r="J21" s="59"/>
      <c r="K21" s="55" t="n">
        <v>5</v>
      </c>
      <c r="L21" s="60" t="s">
        <v>4</v>
      </c>
      <c r="M21" s="63"/>
    </row>
    <row r="22" s="53" customFormat="true" ht="30" hidden="false" customHeight="true" outlineLevel="0" collapsed="false">
      <c r="A22" s="52"/>
      <c r="B22" s="55" t="n">
        <v>3</v>
      </c>
      <c r="C22" s="56" t="str">
        <f aca="true">IF(ISBLANK(INDIRECT(ADDRESS(B22*2+2,3))),"",INDIRECT(ADDRESS(B22*2+2,3)))</f>
        <v>ЗИМИНА С</v>
      </c>
      <c r="D22" s="56"/>
      <c r="E22" s="56"/>
      <c r="F22" s="57" t="n">
        <v>4</v>
      </c>
      <c r="G22" s="58" t="n">
        <v>13</v>
      </c>
      <c r="H22" s="59" t="str">
        <f aca="true">IF(ISBLANK(INDIRECT(ADDRESS(K22*2+2,3))),"",INDIRECT(ADDRESS(K22*2+2,3)))</f>
        <v>ЕЛСАКОВА А*</v>
      </c>
      <c r="I22" s="59"/>
      <c r="J22" s="59"/>
      <c r="K22" s="55" t="n">
        <v>4</v>
      </c>
      <c r="L22" s="60" t="s">
        <v>4</v>
      </c>
      <c r="M22" s="63"/>
    </row>
    <row r="23" s="53" customFormat="true" ht="30" hidden="false" customHeight="true" outlineLevel="0" collapsed="false">
      <c r="A23" s="52"/>
      <c r="M23" s="61"/>
    </row>
    <row r="24" s="53" customFormat="true" ht="30" hidden="false" customHeight="true" outlineLevel="0" collapsed="false">
      <c r="A24" s="52"/>
      <c r="B24" s="38" t="s">
        <v>7</v>
      </c>
      <c r="C24" s="38"/>
      <c r="D24" s="38"/>
      <c r="E24" s="38"/>
      <c r="F24" s="38"/>
      <c r="G24" s="38"/>
      <c r="H24" s="38"/>
      <c r="I24" s="38"/>
      <c r="J24" s="38"/>
      <c r="K24" s="38"/>
      <c r="M24" s="61"/>
    </row>
    <row r="25" s="53" customFormat="true" ht="30" hidden="false" customHeight="true" outlineLevel="0" collapsed="false">
      <c r="A25" s="52"/>
      <c r="B25" s="55" t="n">
        <v>6</v>
      </c>
      <c r="C25" s="56" t="str">
        <f aca="true">IF(ISBLANK(INDIRECT(ADDRESS(B25*2+2,3))),"",INDIRECT(ADDRESS(B25*2+2,3)))</f>
        <v>ТИХАНОВА Н</v>
      </c>
      <c r="D25" s="56"/>
      <c r="E25" s="56"/>
      <c r="F25" s="57" t="n">
        <v>13</v>
      </c>
      <c r="G25" s="58" t="n">
        <v>5</v>
      </c>
      <c r="H25" s="59" t="str">
        <f aca="true">IF(ISBLANK(INDIRECT(ADDRESS(K25*2+2,3))),"",INDIRECT(ADDRESS(K25*2+2,3)))</f>
        <v>ЕЛСАКОВА А*</v>
      </c>
      <c r="I25" s="59"/>
      <c r="J25" s="59"/>
      <c r="K25" s="55" t="n">
        <v>4</v>
      </c>
      <c r="L25" s="60" t="s">
        <v>4</v>
      </c>
      <c r="M25" s="63"/>
    </row>
    <row r="26" s="53" customFormat="true" ht="30" hidden="false" customHeight="true" outlineLevel="0" collapsed="false">
      <c r="A26" s="52"/>
      <c r="B26" s="55" t="n">
        <v>5</v>
      </c>
      <c r="C26" s="56" t="str">
        <f aca="true">IF(ISBLANK(INDIRECT(ADDRESS(B26*2+2,3))),"",INDIRECT(ADDRESS(B26*2+2,3)))</f>
        <v>ГЕДРОЙЦ-ЮРАГО А</v>
      </c>
      <c r="D26" s="56"/>
      <c r="E26" s="56"/>
      <c r="F26" s="57" t="n">
        <v>11</v>
      </c>
      <c r="G26" s="58" t="n">
        <v>13</v>
      </c>
      <c r="H26" s="59" t="str">
        <f aca="true">IF(ISBLANK(INDIRECT(ADDRESS(K26*2+2,3))),"",INDIRECT(ADDRESS(K26*2+2,3)))</f>
        <v>ЗИМИНА С</v>
      </c>
      <c r="I26" s="59"/>
      <c r="J26" s="59"/>
      <c r="K26" s="55" t="n">
        <v>3</v>
      </c>
      <c r="L26" s="60" t="s">
        <v>4</v>
      </c>
      <c r="M26" s="63"/>
    </row>
    <row r="27" s="53" customFormat="true" ht="30" hidden="false" customHeight="true" outlineLevel="0" collapsed="false">
      <c r="A27" s="52"/>
      <c r="B27" s="55" t="n">
        <v>1</v>
      </c>
      <c r="C27" s="56" t="str">
        <f aca="true">IF(ISBLANK(INDIRECT(ADDRESS(B27*2+2,3))),"",INDIRECT(ADDRESS(B27*2+2,3)))</f>
        <v>ОРЛОВА Т</v>
      </c>
      <c r="D27" s="56"/>
      <c r="E27" s="56"/>
      <c r="F27" s="57" t="n">
        <v>11</v>
      </c>
      <c r="G27" s="58" t="n">
        <v>8</v>
      </c>
      <c r="H27" s="59" t="str">
        <f aca="true">IF(ISBLANK(INDIRECT(ADDRESS(K27*2+2,3))),"",INDIRECT(ADDRESS(K27*2+2,3)))</f>
        <v>БОЛЬШАКОВА М</v>
      </c>
      <c r="I27" s="59"/>
      <c r="J27" s="59"/>
      <c r="K27" s="55" t="n">
        <v>2</v>
      </c>
      <c r="L27" s="60" t="s">
        <v>4</v>
      </c>
      <c r="M27" s="63"/>
    </row>
    <row r="28" s="53" customFormat="true" ht="30" hidden="false" customHeight="true" outlineLevel="0" collapsed="false">
      <c r="A28" s="52"/>
      <c r="M28" s="61"/>
    </row>
    <row r="29" s="53" customFormat="true" ht="30" hidden="false" customHeight="true" outlineLevel="0" collapsed="false">
      <c r="A29" s="52"/>
      <c r="B29" s="38" t="s">
        <v>8</v>
      </c>
      <c r="C29" s="38"/>
      <c r="D29" s="38"/>
      <c r="E29" s="38"/>
      <c r="F29" s="38"/>
      <c r="G29" s="38"/>
      <c r="H29" s="38"/>
      <c r="I29" s="38"/>
      <c r="J29" s="38"/>
      <c r="K29" s="38"/>
      <c r="M29" s="61"/>
    </row>
    <row r="30" s="53" customFormat="true" ht="30" hidden="false" customHeight="true" outlineLevel="0" collapsed="false">
      <c r="A30" s="52"/>
      <c r="B30" s="55" t="n">
        <v>2</v>
      </c>
      <c r="C30" s="56" t="str">
        <f aca="true">IF(ISBLANK(INDIRECT(ADDRESS(B30*2+2,3))),"",INDIRECT(ADDRESS(B30*2+2,3)))</f>
        <v>БОЛЬШАКОВА М</v>
      </c>
      <c r="D30" s="56"/>
      <c r="E30" s="56"/>
      <c r="F30" s="57" t="n">
        <v>13</v>
      </c>
      <c r="G30" s="58" t="n">
        <v>4</v>
      </c>
      <c r="H30" s="59" t="str">
        <f aca="true">IF(ISBLANK(INDIRECT(ADDRESS(K30*2+2,3))),"",INDIRECT(ADDRESS(K30*2+2,3)))</f>
        <v>ТИХАНОВА Н</v>
      </c>
      <c r="I30" s="59"/>
      <c r="J30" s="59"/>
      <c r="K30" s="55" t="n">
        <v>6</v>
      </c>
      <c r="L30" s="60" t="s">
        <v>4</v>
      </c>
      <c r="M30" s="63"/>
    </row>
    <row r="31" s="53" customFormat="true" ht="30" hidden="false" customHeight="true" outlineLevel="0" collapsed="false">
      <c r="A31" s="52"/>
      <c r="B31" s="55" t="n">
        <v>3</v>
      </c>
      <c r="C31" s="56" t="str">
        <f aca="true">IF(ISBLANK(INDIRECT(ADDRESS(B31*2+2,3))),"",INDIRECT(ADDRESS(B31*2+2,3)))</f>
        <v>ЗИМИНА С</v>
      </c>
      <c r="D31" s="56"/>
      <c r="E31" s="56"/>
      <c r="F31" s="57" t="n">
        <v>7</v>
      </c>
      <c r="G31" s="58" t="n">
        <v>9</v>
      </c>
      <c r="H31" s="59" t="str">
        <f aca="true">IF(ISBLANK(INDIRECT(ADDRESS(K31*2+2,3))),"",INDIRECT(ADDRESS(K31*2+2,3)))</f>
        <v>ОРЛОВА Т</v>
      </c>
      <c r="I31" s="59"/>
      <c r="J31" s="59"/>
      <c r="K31" s="55" t="n">
        <v>1</v>
      </c>
      <c r="L31" s="60" t="s">
        <v>4</v>
      </c>
      <c r="M31" s="63"/>
    </row>
    <row r="32" s="53" customFormat="true" ht="30" hidden="false" customHeight="true" outlineLevel="0" collapsed="false">
      <c r="A32" s="52"/>
      <c r="B32" s="55" t="n">
        <v>4</v>
      </c>
      <c r="C32" s="56" t="str">
        <f aca="true">IF(ISBLANK(INDIRECT(ADDRESS(B32*2+2,3))),"",INDIRECT(ADDRESS(B32*2+2,3)))</f>
        <v>ЕЛСАКОВА А*</v>
      </c>
      <c r="D32" s="56"/>
      <c r="E32" s="56"/>
      <c r="F32" s="57" t="n">
        <v>13</v>
      </c>
      <c r="G32" s="58" t="n">
        <v>9</v>
      </c>
      <c r="H32" s="59" t="str">
        <f aca="true">IF(ISBLANK(INDIRECT(ADDRESS(K32*2+2,3))),"",INDIRECT(ADDRESS(K32*2+2,3)))</f>
        <v>ГЕДРОЙЦ-ЮРАГО А</v>
      </c>
      <c r="I32" s="59"/>
      <c r="J32" s="59"/>
      <c r="K32" s="55" t="n">
        <v>5</v>
      </c>
      <c r="L32" s="60" t="s">
        <v>4</v>
      </c>
      <c r="M32" s="63"/>
    </row>
    <row r="33" s="53" customFormat="true" ht="30" hidden="false" customHeight="true" outlineLevel="0" collapsed="false">
      <c r="A33" s="52"/>
      <c r="M33" s="61"/>
    </row>
    <row r="34" s="53" customFormat="true" ht="30" hidden="false" customHeight="true" outlineLevel="0" collapsed="false">
      <c r="A34" s="52"/>
      <c r="B34" s="38" t="s">
        <v>9</v>
      </c>
      <c r="C34" s="38"/>
      <c r="D34" s="38"/>
      <c r="E34" s="38"/>
      <c r="F34" s="38"/>
      <c r="G34" s="38"/>
      <c r="H34" s="38"/>
      <c r="I34" s="38"/>
      <c r="J34" s="38"/>
      <c r="K34" s="38"/>
      <c r="M34" s="61"/>
    </row>
    <row r="35" s="53" customFormat="true" ht="30" hidden="false" customHeight="true" outlineLevel="0" collapsed="false">
      <c r="A35" s="52"/>
      <c r="B35" s="55" t="n">
        <v>6</v>
      </c>
      <c r="C35" s="56" t="str">
        <f aca="true">IF(ISBLANK(INDIRECT(ADDRESS(B35*2+2,3))),"",INDIRECT(ADDRESS(B35*2+2,3)))</f>
        <v>ТИХАНОВА Н</v>
      </c>
      <c r="D35" s="56"/>
      <c r="E35" s="56"/>
      <c r="F35" s="57" t="n">
        <v>9</v>
      </c>
      <c r="G35" s="58" t="n">
        <v>13</v>
      </c>
      <c r="H35" s="59" t="str">
        <f aca="true">IF(ISBLANK(INDIRECT(ADDRESS(K35*2+2,3))),"",INDIRECT(ADDRESS(K35*2+2,3)))</f>
        <v>ГЕДРОЙЦ-ЮРАГО А</v>
      </c>
      <c r="I35" s="59"/>
      <c r="J35" s="59"/>
      <c r="K35" s="55" t="n">
        <v>5</v>
      </c>
      <c r="L35" s="60" t="s">
        <v>4</v>
      </c>
      <c r="M35" s="63"/>
    </row>
    <row r="36" s="53" customFormat="true" ht="30" hidden="false" customHeight="true" outlineLevel="0" collapsed="false">
      <c r="A36" s="52"/>
      <c r="B36" s="55" t="n">
        <v>1</v>
      </c>
      <c r="C36" s="56" t="str">
        <f aca="true">IF(ISBLANK(INDIRECT(ADDRESS(B36*2+2,3))),"",INDIRECT(ADDRESS(B36*2+2,3)))</f>
        <v>ОРЛОВА Т</v>
      </c>
      <c r="D36" s="56"/>
      <c r="E36" s="56"/>
      <c r="F36" s="57" t="n">
        <v>12</v>
      </c>
      <c r="G36" s="58" t="n">
        <v>11</v>
      </c>
      <c r="H36" s="59" t="str">
        <f aca="true">IF(ISBLANK(INDIRECT(ADDRESS(K36*2+2,3))),"",INDIRECT(ADDRESS(K36*2+2,3)))</f>
        <v>ЕЛСАКОВА А*</v>
      </c>
      <c r="I36" s="59"/>
      <c r="J36" s="59"/>
      <c r="K36" s="55" t="n">
        <v>4</v>
      </c>
      <c r="L36" s="60" t="s">
        <v>4</v>
      </c>
      <c r="M36" s="63"/>
    </row>
    <row r="37" s="53" customFormat="true" ht="30" hidden="false" customHeight="true" outlineLevel="0" collapsed="false">
      <c r="A37" s="52"/>
      <c r="B37" s="55" t="n">
        <v>2</v>
      </c>
      <c r="C37" s="56" t="str">
        <f aca="true">IF(ISBLANK(INDIRECT(ADDRESS(B37*2+2,3))),"",INDIRECT(ADDRESS(B37*2+2,3)))</f>
        <v>БОЛЬШАКОВА М</v>
      </c>
      <c r="D37" s="56"/>
      <c r="E37" s="56"/>
      <c r="F37" s="57" t="n">
        <v>6</v>
      </c>
      <c r="G37" s="58" t="n">
        <v>12</v>
      </c>
      <c r="H37" s="59" t="str">
        <f aca="true">IF(ISBLANK(INDIRECT(ADDRESS(K37*2+2,3))),"",INDIRECT(ADDRESS(K37*2+2,3)))</f>
        <v>ЗИМИНА С</v>
      </c>
      <c r="I37" s="59"/>
      <c r="J37" s="59"/>
      <c r="K37" s="55" t="n">
        <v>3</v>
      </c>
      <c r="L37" s="60" t="s">
        <v>4</v>
      </c>
      <c r="M37" s="63"/>
    </row>
    <row r="38" s="53" customFormat="true" ht="30" hidden="false" customHeight="true" outlineLevel="0" collapsed="false">
      <c r="A38" s="52"/>
      <c r="M38" s="61"/>
    </row>
    <row r="39" s="53" customFormat="true" ht="30" hidden="false" customHeight="true" outlineLevel="0" collapsed="false">
      <c r="A39" s="52"/>
      <c r="B39" s="38" t="s">
        <v>10</v>
      </c>
      <c r="C39" s="38"/>
      <c r="D39" s="38"/>
      <c r="E39" s="38"/>
      <c r="F39" s="38"/>
      <c r="G39" s="38"/>
      <c r="H39" s="38"/>
      <c r="I39" s="38"/>
      <c r="J39" s="38"/>
      <c r="K39" s="38"/>
      <c r="M39" s="61"/>
    </row>
    <row r="40" s="53" customFormat="true" ht="30" hidden="false" customHeight="true" outlineLevel="0" collapsed="false">
      <c r="A40" s="52"/>
      <c r="B40" s="55" t="n">
        <v>3</v>
      </c>
      <c r="C40" s="56" t="str">
        <f aca="true">IF(ISBLANK(INDIRECT(ADDRESS(B40*2+2,3))),"",INDIRECT(ADDRESS(B40*2+2,3)))</f>
        <v>ЗИМИНА С</v>
      </c>
      <c r="D40" s="56"/>
      <c r="E40" s="56"/>
      <c r="F40" s="57" t="n">
        <v>13</v>
      </c>
      <c r="G40" s="58" t="n">
        <v>5</v>
      </c>
      <c r="H40" s="59" t="str">
        <f aca="true">IF(ISBLANK(INDIRECT(ADDRESS(K40*2+2,3))),"",INDIRECT(ADDRESS(K40*2+2,3)))</f>
        <v>ТИХАНОВА Н</v>
      </c>
      <c r="I40" s="59"/>
      <c r="J40" s="59"/>
      <c r="K40" s="55" t="n">
        <v>6</v>
      </c>
      <c r="L40" s="60" t="s">
        <v>4</v>
      </c>
      <c r="M40" s="63"/>
    </row>
    <row r="41" s="53" customFormat="true" ht="30" hidden="false" customHeight="true" outlineLevel="0" collapsed="false">
      <c r="A41" s="52"/>
      <c r="B41" s="55" t="n">
        <v>4</v>
      </c>
      <c r="C41" s="56" t="str">
        <f aca="true">IF(ISBLANK(INDIRECT(ADDRESS(B41*2+2,3))),"",INDIRECT(ADDRESS(B41*2+2,3)))</f>
        <v>ЕЛСАКОВА А*</v>
      </c>
      <c r="D41" s="56"/>
      <c r="E41" s="56"/>
      <c r="F41" s="57" t="n">
        <v>8</v>
      </c>
      <c r="G41" s="58" t="n">
        <v>13</v>
      </c>
      <c r="H41" s="59" t="str">
        <f aca="true">IF(ISBLANK(INDIRECT(ADDRESS(K41*2+2,3))),"",INDIRECT(ADDRESS(K41*2+2,3)))</f>
        <v>БОЛЬШАКОВА М</v>
      </c>
      <c r="I41" s="59"/>
      <c r="J41" s="59"/>
      <c r="K41" s="55" t="n">
        <v>2</v>
      </c>
      <c r="L41" s="60" t="s">
        <v>4</v>
      </c>
      <c r="M41" s="63"/>
    </row>
    <row r="42" s="53" customFormat="true" ht="30" hidden="false" customHeight="true" outlineLevel="0" collapsed="false">
      <c r="A42" s="52"/>
      <c r="B42" s="55" t="n">
        <v>5</v>
      </c>
      <c r="C42" s="56" t="str">
        <f aca="true">IF(ISBLANK(INDIRECT(ADDRESS(B42*2+2,3))),"",INDIRECT(ADDRESS(B42*2+2,3)))</f>
        <v>ГЕДРОЙЦ-ЮРАГО А</v>
      </c>
      <c r="D42" s="56"/>
      <c r="E42" s="56"/>
      <c r="F42" s="57" t="n">
        <v>1</v>
      </c>
      <c r="G42" s="58" t="n">
        <v>13</v>
      </c>
      <c r="H42" s="59" t="str">
        <f aca="true">IF(ISBLANK(INDIRECT(ADDRESS(K42*2+2,3))),"",INDIRECT(ADDRESS(K42*2+2,3)))</f>
        <v>ОРЛОВА Т</v>
      </c>
      <c r="I42" s="59"/>
      <c r="J42" s="59"/>
      <c r="K42" s="55" t="n">
        <v>1</v>
      </c>
      <c r="L42" s="60" t="s">
        <v>4</v>
      </c>
      <c r="M42" s="63"/>
    </row>
  </sheetData>
  <mergeCells count="61">
    <mergeCell ref="B1:K1"/>
    <mergeCell ref="C3:E3"/>
    <mergeCell ref="B4:B5"/>
    <mergeCell ref="C4:E5"/>
    <mergeCell ref="L4:L5"/>
    <mergeCell ref="N4:N5"/>
    <mergeCell ref="B6:B7"/>
    <mergeCell ref="C6:E7"/>
    <mergeCell ref="L6:L7"/>
    <mergeCell ref="N6:N7"/>
    <mergeCell ref="B8:B9"/>
    <mergeCell ref="C8:E9"/>
    <mergeCell ref="L8:L9"/>
    <mergeCell ref="N8:N9"/>
    <mergeCell ref="B10:B11"/>
    <mergeCell ref="C10:E11"/>
    <mergeCell ref="L10:L11"/>
    <mergeCell ref="N10:N11"/>
    <mergeCell ref="B12:B13"/>
    <mergeCell ref="C12:E13"/>
    <mergeCell ref="L12:L13"/>
    <mergeCell ref="N12:N13"/>
    <mergeCell ref="B14:B15"/>
    <mergeCell ref="C14:E15"/>
    <mergeCell ref="L14:L15"/>
    <mergeCell ref="N14:N15"/>
    <mergeCell ref="B19:K19"/>
    <mergeCell ref="C20:E20"/>
    <mergeCell ref="H20:J20"/>
    <mergeCell ref="C21:E21"/>
    <mergeCell ref="H21:J21"/>
    <mergeCell ref="C22:E22"/>
    <mergeCell ref="H22:J22"/>
    <mergeCell ref="B24:K24"/>
    <mergeCell ref="C25:E25"/>
    <mergeCell ref="H25:J25"/>
    <mergeCell ref="C26:E26"/>
    <mergeCell ref="H26:J26"/>
    <mergeCell ref="C27:E27"/>
    <mergeCell ref="H27:J27"/>
    <mergeCell ref="B29:K29"/>
    <mergeCell ref="C30:E30"/>
    <mergeCell ref="H30:J30"/>
    <mergeCell ref="C31:E31"/>
    <mergeCell ref="H31:J31"/>
    <mergeCell ref="C32:E32"/>
    <mergeCell ref="H32:J32"/>
    <mergeCell ref="B34:K34"/>
    <mergeCell ref="C35:E35"/>
    <mergeCell ref="H35:J35"/>
    <mergeCell ref="C36:E36"/>
    <mergeCell ref="H36:J36"/>
    <mergeCell ref="C37:E37"/>
    <mergeCell ref="H37:J37"/>
    <mergeCell ref="B39:K39"/>
    <mergeCell ref="C40:E40"/>
    <mergeCell ref="H40:J40"/>
    <mergeCell ref="C41:E41"/>
    <mergeCell ref="H41:J41"/>
    <mergeCell ref="C42:E42"/>
    <mergeCell ref="H42:J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43" width="10.28"/>
    <col collapsed="false" customWidth="true" hidden="false" outlineLevel="0" max="15" min="14" style="0" width="10.28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M1" s="0"/>
    </row>
    <row r="2" customFormat="false" ht="15.75" hidden="false" customHeight="false" outlineLevel="0" collapsed="false">
      <c r="M2" s="0"/>
    </row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6" t="n">
        <v>3</v>
      </c>
      <c r="I3" s="7" t="n">
        <v>4</v>
      </c>
      <c r="J3" s="7" t="n">
        <v>5</v>
      </c>
      <c r="K3" s="7" t="n">
        <v>6</v>
      </c>
      <c r="L3" s="8" t="n">
        <v>7</v>
      </c>
      <c r="M3" s="65" t="s">
        <v>1</v>
      </c>
      <c r="N3" s="6" t="s">
        <v>2</v>
      </c>
      <c r="O3" s="66" t="s">
        <v>3</v>
      </c>
    </row>
    <row r="4" customFormat="false" ht="24" hidden="false" customHeight="true" outlineLevel="0" collapsed="false">
      <c r="B4" s="9" t="n">
        <v>1</v>
      </c>
      <c r="C4" s="10"/>
      <c r="D4" s="10"/>
      <c r="E4" s="10"/>
      <c r="F4" s="11"/>
      <c r="G4" s="12" t="str">
        <f aca="true">INDIRECT(ADDRESS(29,6))&amp;":"&amp;INDIRECT(ADDRESS(29,7))</f>
        <v>:</v>
      </c>
      <c r="H4" s="12" t="str">
        <f aca="true">INDIRECT(ADDRESS(32,7))&amp;":"&amp;INDIRECT(ADDRESS(32,6))</f>
        <v>:</v>
      </c>
      <c r="I4" s="12" t="str">
        <f aca="true">INDIRECT(ADDRESS(38,6))&amp;":"&amp;INDIRECT(ADDRESS(38,7))</f>
        <v>:</v>
      </c>
      <c r="J4" s="12" t="str">
        <f aca="true">INDIRECT(ADDRESS(43,7))&amp;":"&amp;INDIRECT(ADDRESS(43,6))</f>
        <v>:</v>
      </c>
      <c r="K4" s="74" t="str">
        <f aca="true">INDIRECT(ADDRESS(47,6))&amp;":"&amp;INDIRECT(ADDRESS(47,7))</f>
        <v>:</v>
      </c>
      <c r="L4" s="13" t="str">
        <f aca="true">INDIRECT(ADDRESS(54,7))&amp;":"&amp;INDIRECT(ADDRESS(54,6))</f>
        <v>:</v>
      </c>
      <c r="M4" s="75" t="str">
        <f aca="false">IF(COUNT(F5:L5)=0,"",COUNTIF(F5:L5,"&gt;0")+0.5*COUNTIF(F5:L5,0))</f>
        <v/>
      </c>
      <c r="N4" s="15"/>
      <c r="O4" s="76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29,6))-INDIRECT(ADDRESS(29,7)))</f>
        <v/>
      </c>
      <c r="H5" s="18" t="str">
        <f aca="true">IF(LEN(INDIRECT(ADDRESS(ROW()-1,COLUMN())))=1,"",INDIRECT(ADDRESS(32,7))-INDIRECT(ADDRESS(32,6)))</f>
        <v/>
      </c>
      <c r="I5" s="18" t="str">
        <f aca="true">IF(LEN(INDIRECT(ADDRESS(ROW()-1,COLUMN())))=1,"",INDIRECT(ADDRESS(38,6))-INDIRECT(ADDRESS(38,7)))</f>
        <v/>
      </c>
      <c r="J5" s="18" t="str">
        <f aca="true">IF(LEN(INDIRECT(ADDRESS(ROW()-1,COLUMN())))=1,"",INDIRECT(ADDRESS(43,7))-INDIRECT(ADDRESS(43,6)))</f>
        <v/>
      </c>
      <c r="K5" s="77" t="str">
        <f aca="true">IF(LEN(INDIRECT(ADDRESS(ROW()-1,COLUMN())))=1,"",INDIRECT(ADDRESS(47,6))-INDIRECT(ADDRESS(47,7)))</f>
        <v/>
      </c>
      <c r="L5" s="19" t="str">
        <f aca="true">IF(LEN(INDIRECT(ADDRESS(ROW()-1,COLUMN())))=1,"",INDIRECT(ADDRESS(54,7))-INDIRECT(ADDRESS(54,6)))</f>
        <v/>
      </c>
      <c r="M5" s="75"/>
      <c r="N5" s="18" t="str">
        <f aca="false">IF(COUNT(F5:L5)=0,"",SUM(F5:L5))</f>
        <v/>
      </c>
      <c r="O5" s="76"/>
    </row>
    <row r="6" customFormat="false" ht="24" hidden="false" customHeight="true" outlineLevel="0" collapsed="false">
      <c r="B6" s="20" t="n">
        <v>2</v>
      </c>
      <c r="C6" s="21"/>
      <c r="D6" s="21"/>
      <c r="E6" s="21"/>
      <c r="F6" s="22" t="str">
        <f aca="true">INDIRECT(ADDRESS(29,7))&amp;":"&amp;INDIRECT(ADDRESS(29,6))</f>
        <v>:</v>
      </c>
      <c r="G6" s="23"/>
      <c r="H6" s="31" t="str">
        <f aca="true">INDIRECT(ADDRESS(39,6))&amp;":"&amp;INDIRECT(ADDRESS(39,7))</f>
        <v>:</v>
      </c>
      <c r="I6" s="31" t="str">
        <f aca="true">INDIRECT(ADDRESS(42,7))&amp;":"&amp;INDIRECT(ADDRESS(42,6))</f>
        <v>:</v>
      </c>
      <c r="J6" s="31" t="str">
        <f aca="true">INDIRECT(ADDRESS(48,6))&amp;":"&amp;INDIRECT(ADDRESS(48,7))</f>
        <v>:</v>
      </c>
      <c r="K6" s="78" t="str">
        <f aca="true">INDIRECT(ADDRESS(53,7))&amp;":"&amp;INDIRECT(ADDRESS(53,6))</f>
        <v>:</v>
      </c>
      <c r="L6" s="24" t="str">
        <f aca="true">INDIRECT(ADDRESS(22,6))&amp;":"&amp;INDIRECT(ADDRESS(22,7))</f>
        <v>:</v>
      </c>
      <c r="M6" s="25" t="str">
        <f aca="false">IF(COUNT(F7:L7)=0,"",COUNTIF(F7:L7,"&gt;0")+0.5*COUNTIF(F7:L7,0))</f>
        <v/>
      </c>
      <c r="N6" s="18"/>
      <c r="O6" s="79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29,7))-INDIRECT(ADDRESS(29,6)))</f>
        <v/>
      </c>
      <c r="G7" s="28"/>
      <c r="H7" s="18" t="str">
        <f aca="true">IF(LEN(INDIRECT(ADDRESS(ROW()-1,COLUMN())))=1,"",INDIRECT(ADDRESS(39,6))-INDIRECT(ADDRESS(39,7)))</f>
        <v/>
      </c>
      <c r="I7" s="18" t="str">
        <f aca="true">IF(LEN(INDIRECT(ADDRESS(ROW()-1,COLUMN())))=1,"",INDIRECT(ADDRESS(42,7))-INDIRECT(ADDRESS(42,6)))</f>
        <v/>
      </c>
      <c r="J7" s="18" t="str">
        <f aca="true">IF(LEN(INDIRECT(ADDRESS(ROW()-1,COLUMN())))=1,"",INDIRECT(ADDRESS(48,6))-INDIRECT(ADDRESS(48,7)))</f>
        <v/>
      </c>
      <c r="K7" s="77" t="str">
        <f aca="true">IF(LEN(INDIRECT(ADDRESS(ROW()-1,COLUMN())))=1,"",INDIRECT(ADDRESS(53,7))-INDIRECT(ADDRESS(53,6)))</f>
        <v/>
      </c>
      <c r="L7" s="19" t="str">
        <f aca="true">IF(LEN(INDIRECT(ADDRESS(ROW()-1,COLUMN())))=1,"",INDIRECT(ADDRESS(22,6))-INDIRECT(ADDRESS(22,7)))</f>
        <v/>
      </c>
      <c r="M7" s="25"/>
      <c r="N7" s="18" t="str">
        <f aca="false">IF(COUNT(F7:L7)=0,"",SUM(F7:L7))</f>
        <v/>
      </c>
      <c r="O7" s="79"/>
      <c r="S7" s="80"/>
    </row>
    <row r="8" customFormat="false" ht="24" hidden="false" customHeight="true" outlineLevel="0" collapsed="false">
      <c r="B8" s="20" t="n">
        <v>3</v>
      </c>
      <c r="C8" s="21"/>
      <c r="D8" s="21"/>
      <c r="E8" s="21"/>
      <c r="F8" s="22" t="str">
        <f aca="true">INDIRECT(ADDRESS(32,6))&amp;":"&amp;INDIRECT(ADDRESS(32,7))</f>
        <v>:</v>
      </c>
      <c r="G8" s="31" t="str">
        <f aca="true">INDIRECT(ADDRESS(39,7))&amp;":"&amp;INDIRECT(ADDRESS(39,6))</f>
        <v>:</v>
      </c>
      <c r="H8" s="23"/>
      <c r="I8" s="31" t="str">
        <f aca="true">INDIRECT(ADDRESS(49,6))&amp;":"&amp;INDIRECT(ADDRESS(49,7))</f>
        <v>:</v>
      </c>
      <c r="J8" s="31" t="str">
        <f aca="true">INDIRECT(ADDRESS(52,7))&amp;":"&amp;INDIRECT(ADDRESS(52,6))</f>
        <v>:</v>
      </c>
      <c r="K8" s="78" t="str">
        <f aca="true">INDIRECT(ADDRESS(23,6))&amp;":"&amp;INDIRECT(ADDRESS(23,7))</f>
        <v>:</v>
      </c>
      <c r="L8" s="24" t="str">
        <f aca="true">INDIRECT(ADDRESS(28,7))&amp;":"&amp;INDIRECT(ADDRESS(28,6))</f>
        <v>:</v>
      </c>
      <c r="M8" s="25" t="str">
        <f aca="false">IF(COUNT(F9:L9)=0,"",COUNTIF(F9:L9,"&gt;0")+0.5*COUNTIF(F9:L9,0))</f>
        <v/>
      </c>
      <c r="N8" s="18"/>
      <c r="O8" s="26"/>
    </row>
    <row r="9" customFormat="false" ht="24" hidden="false" customHeight="true" outlineLevel="0" collapsed="false">
      <c r="B9" s="20"/>
      <c r="C9" s="21"/>
      <c r="D9" s="21"/>
      <c r="E9" s="21"/>
      <c r="F9" s="27" t="str">
        <f aca="true">IF(LEN(INDIRECT(ADDRESS(ROW()-1,COLUMN())))=1,"",INDIRECT(ADDRESS(32,6))-INDIRECT(ADDRESS(32,7)))</f>
        <v/>
      </c>
      <c r="G9" s="18" t="str">
        <f aca="true">IF(LEN(INDIRECT(ADDRESS(ROW()-1,COLUMN())))=1,"",INDIRECT(ADDRESS(39,7))-INDIRECT(ADDRESS(39,6)))</f>
        <v/>
      </c>
      <c r="H9" s="28"/>
      <c r="I9" s="18" t="str">
        <f aca="true">IF(LEN(INDIRECT(ADDRESS(ROW()-1,COLUMN())))=1,"",INDIRECT(ADDRESS(49,6))-INDIRECT(ADDRESS(49,7)))</f>
        <v/>
      </c>
      <c r="J9" s="18" t="str">
        <f aca="true">IF(LEN(INDIRECT(ADDRESS(ROW()-1,COLUMN())))=1,"",INDIRECT(ADDRESS(52,7))-INDIRECT(ADDRESS(52,6)))</f>
        <v/>
      </c>
      <c r="K9" s="77" t="str">
        <f aca="true">IF(LEN(INDIRECT(ADDRESS(ROW()-1,COLUMN())))=1,"",INDIRECT(ADDRESS(23,6))-INDIRECT(ADDRESS(23,7)))</f>
        <v/>
      </c>
      <c r="L9" s="19" t="str">
        <f aca="true">IF(LEN(INDIRECT(ADDRESS(ROW()-1,COLUMN())))=1,"",INDIRECT(ADDRESS(28,7))-INDIRECT(ADDRESS(28,6)))</f>
        <v/>
      </c>
      <c r="M9" s="25"/>
      <c r="N9" s="18" t="str">
        <f aca="false">IF(COUNT(F9:L9)=0,"",SUM(F9:L9))</f>
        <v/>
      </c>
      <c r="O9" s="26"/>
    </row>
    <row r="10" customFormat="false" ht="24" hidden="false" customHeight="true" outlineLevel="0" collapsed="false">
      <c r="B10" s="20" t="n">
        <v>4</v>
      </c>
      <c r="C10" s="21"/>
      <c r="D10" s="21"/>
      <c r="E10" s="21"/>
      <c r="F10" s="22" t="str">
        <f aca="true">INDIRECT(ADDRESS(38,7))&amp;":"&amp;INDIRECT(ADDRESS(38,6))</f>
        <v>:</v>
      </c>
      <c r="G10" s="31" t="str">
        <f aca="true">INDIRECT(ADDRESS(42,6))&amp;":"&amp;INDIRECT(ADDRESS(42,7))</f>
        <v>:</v>
      </c>
      <c r="H10" s="31" t="str">
        <f aca="true">INDIRECT(ADDRESS(49,7))&amp;":"&amp;INDIRECT(ADDRESS(49,6))</f>
        <v>:</v>
      </c>
      <c r="I10" s="23"/>
      <c r="J10" s="31" t="str">
        <f aca="true">INDIRECT(ADDRESS(24,6))&amp;":"&amp;INDIRECT(ADDRESS(24,7))</f>
        <v>:</v>
      </c>
      <c r="K10" s="78" t="str">
        <f aca="true">INDIRECT(ADDRESS(27,7))&amp;":"&amp;INDIRECT(ADDRESS(27,6))</f>
        <v>:</v>
      </c>
      <c r="L10" s="24" t="str">
        <f aca="true">INDIRECT(ADDRESS(33,6))&amp;":"&amp;INDIRECT(ADDRESS(33,7))</f>
        <v>:</v>
      </c>
      <c r="M10" s="25" t="str">
        <f aca="false">IF(COUNT(F11:L11)=0,"",COUNTIF(F11:L11,"&gt;0")+0.5*COUNTIF(F11:L11,0))</f>
        <v/>
      </c>
      <c r="N10" s="18"/>
      <c r="O10" s="26"/>
    </row>
    <row r="11" customFormat="false" ht="24" hidden="false" customHeight="true" outlineLevel="0" collapsed="false">
      <c r="B11" s="20"/>
      <c r="C11" s="21"/>
      <c r="D11" s="21"/>
      <c r="E11" s="21"/>
      <c r="F11" s="27" t="str">
        <f aca="true">IF(LEN(INDIRECT(ADDRESS(ROW()-1,COLUMN())))=1,"",INDIRECT(ADDRESS(38,7))-INDIRECT(ADDRESS(38,6)))</f>
        <v/>
      </c>
      <c r="G11" s="18" t="str">
        <f aca="true">IF(LEN(INDIRECT(ADDRESS(ROW()-1,COLUMN())))=1,"",INDIRECT(ADDRESS(42,6))-INDIRECT(ADDRESS(42,7)))</f>
        <v/>
      </c>
      <c r="H11" s="18" t="str">
        <f aca="true">IF(LEN(INDIRECT(ADDRESS(ROW()-1,COLUMN())))=1,"",INDIRECT(ADDRESS(49,7))-INDIRECT(ADDRESS(49,6)))</f>
        <v/>
      </c>
      <c r="I11" s="28"/>
      <c r="J11" s="18" t="str">
        <f aca="true">IF(LEN(INDIRECT(ADDRESS(ROW()-1,COLUMN())))=1,"",INDIRECT(ADDRESS(24,6))-INDIRECT(ADDRESS(24,7)))</f>
        <v/>
      </c>
      <c r="K11" s="77" t="str">
        <f aca="true">IF(LEN(INDIRECT(ADDRESS(ROW()-1,COLUMN())))=1,"",INDIRECT(ADDRESS(27,7))-INDIRECT(ADDRESS(27,6)))</f>
        <v/>
      </c>
      <c r="L11" s="19" t="str">
        <f aca="true">IF(LEN(INDIRECT(ADDRESS(ROW()-1,COLUMN())))=1,"",INDIRECT(ADDRESS(33,6))-INDIRECT(ADDRESS(33,7)))</f>
        <v/>
      </c>
      <c r="M11" s="25"/>
      <c r="N11" s="18" t="str">
        <f aca="false">IF(COUNT(F11:L11)=0,"",SUM(F11:L11))</f>
        <v/>
      </c>
      <c r="O11" s="26"/>
    </row>
    <row r="12" customFormat="false" ht="24" hidden="false" customHeight="true" outlineLevel="0" collapsed="false">
      <c r="B12" s="20" t="n">
        <v>5</v>
      </c>
      <c r="C12" s="21"/>
      <c r="D12" s="21"/>
      <c r="E12" s="21"/>
      <c r="F12" s="22" t="str">
        <f aca="true">INDIRECT(ADDRESS(43,6))&amp;":"&amp;INDIRECT(ADDRESS(43,7))</f>
        <v>:</v>
      </c>
      <c r="G12" s="31" t="str">
        <f aca="true">INDIRECT(ADDRESS(48,7))&amp;":"&amp;INDIRECT(ADDRESS(48,6))</f>
        <v>:</v>
      </c>
      <c r="H12" s="31" t="str">
        <f aca="true">INDIRECT(ADDRESS(52,6))&amp;":"&amp;INDIRECT(ADDRESS(52,7))</f>
        <v>:</v>
      </c>
      <c r="I12" s="31" t="str">
        <f aca="true">INDIRECT(ADDRESS(24,7))&amp;":"&amp;INDIRECT(ADDRESS(24,6))</f>
        <v>:</v>
      </c>
      <c r="J12" s="23"/>
      <c r="K12" s="78" t="str">
        <f aca="true">INDIRECT(ADDRESS(34,6))&amp;":"&amp;INDIRECT(ADDRESS(34,7))</f>
        <v>:</v>
      </c>
      <c r="L12" s="24" t="str">
        <f aca="true">INDIRECT(ADDRESS(37,7))&amp;":"&amp;INDIRECT(ADDRESS(37,6))</f>
        <v>:</v>
      </c>
      <c r="M12" s="25" t="str">
        <f aca="false">IF(COUNT(F13:L13)=0,"",COUNTIF(F13:L13,"&gt;0")+0.5*COUNTIF(F13:L13,0))</f>
        <v/>
      </c>
      <c r="N12" s="18"/>
      <c r="O12" s="26"/>
    </row>
    <row r="13" customFormat="false" ht="24" hidden="false" customHeight="true" outlineLevel="0" collapsed="false">
      <c r="B13" s="20"/>
      <c r="C13" s="21"/>
      <c r="D13" s="21"/>
      <c r="E13" s="21"/>
      <c r="F13" s="27" t="str">
        <f aca="true">IF(LEN(INDIRECT(ADDRESS(ROW()-1,COLUMN())))=1,"",INDIRECT(ADDRESS(43,6))-INDIRECT(ADDRESS(43,7)))</f>
        <v/>
      </c>
      <c r="G13" s="18" t="str">
        <f aca="true">IF(LEN(INDIRECT(ADDRESS(ROW()-1,COLUMN())))=1,"",INDIRECT(ADDRESS(48,7))-INDIRECT(ADDRESS(48,6)))</f>
        <v/>
      </c>
      <c r="H13" s="18" t="str">
        <f aca="true">IF(LEN(INDIRECT(ADDRESS(ROW()-1,COLUMN())))=1,"",INDIRECT(ADDRESS(52,6))-INDIRECT(ADDRESS(52,7)))</f>
        <v/>
      </c>
      <c r="I13" s="18" t="str">
        <f aca="true">IF(LEN(INDIRECT(ADDRESS(ROW()-1,COLUMN())))=1,"",INDIRECT(ADDRESS(24,7))-INDIRECT(ADDRESS(24,6)))</f>
        <v/>
      </c>
      <c r="J13" s="28"/>
      <c r="K13" s="77" t="str">
        <f aca="true">IF(LEN(INDIRECT(ADDRESS(ROW()-1,COLUMN())))=1,"",INDIRECT(ADDRESS(34,6))-INDIRECT(ADDRESS(34,7)))</f>
        <v/>
      </c>
      <c r="L13" s="19" t="str">
        <f aca="true">IF(LEN(INDIRECT(ADDRESS(ROW()-1,COLUMN())))=1,"",INDIRECT(ADDRESS(37,7))-INDIRECT(ADDRESS(37,6)))</f>
        <v/>
      </c>
      <c r="M13" s="25"/>
      <c r="N13" s="18" t="str">
        <f aca="false">IF(COUNT(F13:L13)=0,"",SUM(F13:L13))</f>
        <v/>
      </c>
      <c r="O13" s="26"/>
    </row>
    <row r="14" customFormat="false" ht="24" hidden="false" customHeight="true" outlineLevel="0" collapsed="false">
      <c r="B14" s="20" t="n">
        <v>6</v>
      </c>
      <c r="C14" s="21"/>
      <c r="D14" s="21"/>
      <c r="E14" s="21"/>
      <c r="F14" s="22" t="str">
        <f aca="true">INDIRECT(ADDRESS(47,7))&amp;":"&amp;INDIRECT(ADDRESS(47,6))</f>
        <v>:</v>
      </c>
      <c r="G14" s="31" t="str">
        <f aca="true">INDIRECT(ADDRESS(53,6))&amp;":"&amp;INDIRECT(ADDRESS(53,7))</f>
        <v>:</v>
      </c>
      <c r="H14" s="31" t="str">
        <f aca="true">INDIRECT(ADDRESS(23,7))&amp;":"&amp;INDIRECT(ADDRESS(23,6))</f>
        <v>:</v>
      </c>
      <c r="I14" s="31" t="str">
        <f aca="true">INDIRECT(ADDRESS(27,6))&amp;":"&amp;INDIRECT(ADDRESS(27,7))</f>
        <v>:</v>
      </c>
      <c r="J14" s="31" t="str">
        <f aca="true">INDIRECT(ADDRESS(34,7))&amp;":"&amp;INDIRECT(ADDRESS(34,6))</f>
        <v>:</v>
      </c>
      <c r="K14" s="81"/>
      <c r="L14" s="82" t="str">
        <f aca="true">INDIRECT(ADDRESS(44,6))&amp;":"&amp;INDIRECT(ADDRESS(44,7))</f>
        <v>:</v>
      </c>
      <c r="M14" s="25" t="str">
        <f aca="false">IF(COUNT(F15:L15)=0,"",COUNTIF(F15:L15,"&gt;0")+0.5*COUNTIF(F15:L15,0))</f>
        <v/>
      </c>
      <c r="N14" s="18"/>
      <c r="O14" s="26"/>
    </row>
    <row r="15" customFormat="false" ht="24" hidden="false" customHeight="true" outlineLevel="0" collapsed="false">
      <c r="B15" s="20"/>
      <c r="C15" s="21"/>
      <c r="D15" s="21"/>
      <c r="E15" s="21"/>
      <c r="F15" s="27" t="str">
        <f aca="true">IF(LEN(INDIRECT(ADDRESS(ROW()-1,COLUMN())))=1,"",INDIRECT(ADDRESS(47,7))-INDIRECT(ADDRESS(47,6)))</f>
        <v/>
      </c>
      <c r="G15" s="18" t="str">
        <f aca="true">IF(LEN(INDIRECT(ADDRESS(ROW()-1,COLUMN())))=1,"",INDIRECT(ADDRESS(53,6))-INDIRECT(ADDRESS(53,7)))</f>
        <v/>
      </c>
      <c r="H15" s="18" t="str">
        <f aca="true">IF(LEN(INDIRECT(ADDRESS(ROW()-1,COLUMN())))=1,"",INDIRECT(ADDRESS(23,7))-INDIRECT(ADDRESS(23,6)))</f>
        <v/>
      </c>
      <c r="I15" s="18" t="str">
        <f aca="true">IF(LEN(INDIRECT(ADDRESS(ROW()-1,COLUMN())))=1,"",INDIRECT(ADDRESS(27,6))-INDIRECT(ADDRESS(27,7)))</f>
        <v/>
      </c>
      <c r="J15" s="18" t="str">
        <f aca="true">IF(LEN(INDIRECT(ADDRESS(ROW()-1,COLUMN())))=1,"",INDIRECT(ADDRESS(34,7))-INDIRECT(ADDRESS(34,6)))</f>
        <v/>
      </c>
      <c r="K15" s="83"/>
      <c r="L15" s="84" t="str">
        <f aca="true">IF(LEN(INDIRECT(ADDRESS(ROW()-1,COLUMN())))=1,"",INDIRECT(ADDRESS(44,6))-INDIRECT(ADDRESS(44,7)))</f>
        <v/>
      </c>
      <c r="M15" s="25"/>
      <c r="N15" s="18" t="str">
        <f aca="false">IF(COUNT(F15:L15)=0,"",SUM(F15:L15))</f>
        <v/>
      </c>
      <c r="O15" s="26"/>
    </row>
    <row r="16" customFormat="false" ht="24" hidden="false" customHeight="true" outlineLevel="0" collapsed="false">
      <c r="B16" s="85" t="n">
        <v>7</v>
      </c>
      <c r="C16" s="86"/>
      <c r="D16" s="86"/>
      <c r="E16" s="86"/>
      <c r="F16" s="87" t="str">
        <f aca="true">INDIRECT(ADDRESS(54,6))&amp;":"&amp;INDIRECT(ADDRESS(54,7))</f>
        <v>:</v>
      </c>
      <c r="G16" s="88" t="str">
        <f aca="true">INDIRECT(ADDRESS(22,7))&amp;":"&amp;INDIRECT(ADDRESS(22,6))</f>
        <v>:</v>
      </c>
      <c r="H16" s="88" t="str">
        <f aca="true">INDIRECT(ADDRESS(28,6))&amp;":"&amp;INDIRECT(ADDRESS(28,7))</f>
        <v>:</v>
      </c>
      <c r="I16" s="88" t="str">
        <f aca="true">INDIRECT(ADDRESS(33,7))&amp;":"&amp;INDIRECT(ADDRESS(33,6))</f>
        <v>:</v>
      </c>
      <c r="J16" s="88" t="str">
        <f aca="true">INDIRECT(ADDRESS(37,6))&amp;":"&amp;INDIRECT(ADDRESS(37,7))</f>
        <v>:</v>
      </c>
      <c r="K16" s="89" t="str">
        <f aca="true">INDIRECT(ADDRESS(44,7))&amp;":"&amp;INDIRECT(ADDRESS(44,6))</f>
        <v>:</v>
      </c>
      <c r="L16" s="90"/>
      <c r="M16" s="33" t="str">
        <f aca="false">IF(COUNT(F17:L17)=0,"",COUNTIF(F17:L17,"&gt;0")+0.5*COUNTIF(F17:L17,0))</f>
        <v/>
      </c>
      <c r="N16" s="91"/>
      <c r="O16" s="92"/>
    </row>
    <row r="17" customFormat="false" ht="24" hidden="false" customHeight="true" outlineLevel="0" collapsed="false">
      <c r="B17" s="85"/>
      <c r="C17" s="86"/>
      <c r="D17" s="86"/>
      <c r="E17" s="86"/>
      <c r="F17" s="35" t="str">
        <f aca="true">IF(LEN(INDIRECT(ADDRESS(ROW()-1,COLUMN())))=1,"",INDIRECT(ADDRESS(54,6))-INDIRECT(ADDRESS(54,7)))</f>
        <v/>
      </c>
      <c r="G17" s="36" t="str">
        <f aca="true">IF(LEN(INDIRECT(ADDRESS(ROW()-1,COLUMN())))=1,"",INDIRECT(ADDRESS(22,7))-INDIRECT(ADDRESS(22,6)))</f>
        <v/>
      </c>
      <c r="H17" s="36" t="str">
        <f aca="true">IF(LEN(INDIRECT(ADDRESS(ROW()-1,COLUMN())))=1,"",INDIRECT(ADDRESS(28,6))-INDIRECT(ADDRESS(28,7)))</f>
        <v/>
      </c>
      <c r="I17" s="36" t="str">
        <f aca="true">IF(LEN(INDIRECT(ADDRESS(ROW()-1,COLUMN())))=1,"",INDIRECT(ADDRESS(33,7))-INDIRECT(ADDRESS(33,6)))</f>
        <v/>
      </c>
      <c r="J17" s="36" t="str">
        <f aca="true">IF(LEN(INDIRECT(ADDRESS(ROW()-1,COLUMN())))=1,"",INDIRECT(ADDRESS(37,6))-INDIRECT(ADDRESS(37,7)))</f>
        <v/>
      </c>
      <c r="K17" s="93" t="str">
        <f aca="true">IF(LEN(INDIRECT(ADDRESS(ROW()-1,COLUMN())))=1,"",INDIRECT(ADDRESS(44,7))-INDIRECT(ADDRESS(44,6)))</f>
        <v/>
      </c>
      <c r="L17" s="37"/>
      <c r="M17" s="33"/>
      <c r="N17" s="36" t="str">
        <f aca="false">IF(COUNT(F17:L17)=0,"",SUM(F17:L17))</f>
        <v/>
      </c>
      <c r="O17" s="92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M19" s="0"/>
    </row>
    <row r="20" customFormat="false" ht="15" hidden="false" customHeight="false" outlineLevel="0" collapsed="false">
      <c r="M20" s="0"/>
    </row>
    <row r="21" customFormat="false" ht="30" hidden="false" customHeight="true" outlineLevel="0" collapsed="false">
      <c r="B21" s="38" t="s">
        <v>6</v>
      </c>
      <c r="C21" s="38"/>
      <c r="D21" s="38"/>
      <c r="E21" s="38"/>
      <c r="F21" s="38"/>
      <c r="G21" s="38"/>
      <c r="H21" s="38"/>
      <c r="I21" s="38"/>
      <c r="J21" s="38"/>
      <c r="K21" s="38"/>
      <c r="M21" s="0"/>
    </row>
    <row r="22" customFormat="false" ht="30" hidden="false" customHeight="true" outlineLevel="0" collapsed="false">
      <c r="B22" s="39" t="n">
        <v>2</v>
      </c>
      <c r="C22" s="46" t="str">
        <f aca="true">IF(ISBLANK(INDIRECT(ADDRESS(B22*2+2,3))),"",INDIRECT(ADDRESS(B22*2+2,3)))</f>
        <v/>
      </c>
      <c r="D22" s="46"/>
      <c r="E22" s="46"/>
      <c r="F22" s="47"/>
      <c r="G22" s="48"/>
      <c r="H22" s="49" t="str">
        <f aca="true">IF(ISBLANK(INDIRECT(ADDRESS(K22*2+2,3))),"",INDIRECT(ADDRESS(K22*2+2,3)))</f>
        <v/>
      </c>
      <c r="I22" s="49"/>
      <c r="J22" s="49"/>
      <c r="K22" s="39" t="n">
        <v>7</v>
      </c>
      <c r="L22" s="50" t="s">
        <v>4</v>
      </c>
      <c r="M22" s="94"/>
    </row>
    <row r="23" customFormat="false" ht="30" hidden="false" customHeight="true" outlineLevel="0" collapsed="false">
      <c r="B23" s="39" t="n">
        <v>3</v>
      </c>
      <c r="C23" s="46" t="str">
        <f aca="true">IF(ISBLANK(INDIRECT(ADDRESS(B23*2+2,3))),"",INDIRECT(ADDRESS(B23*2+2,3)))</f>
        <v/>
      </c>
      <c r="D23" s="46"/>
      <c r="E23" s="46"/>
      <c r="F23" s="47"/>
      <c r="G23" s="48"/>
      <c r="H23" s="49" t="str">
        <f aca="true">IF(ISBLANK(INDIRECT(ADDRESS(K23*2+2,3))),"",INDIRECT(ADDRESS(K23*2+2,3)))</f>
        <v/>
      </c>
      <c r="I23" s="49"/>
      <c r="J23" s="49"/>
      <c r="K23" s="39" t="n">
        <v>6</v>
      </c>
      <c r="L23" s="50" t="s">
        <v>4</v>
      </c>
      <c r="M23" s="94"/>
    </row>
    <row r="24" customFormat="false" ht="30" hidden="false" customHeight="true" outlineLevel="0" collapsed="false">
      <c r="B24" s="39" t="n">
        <v>4</v>
      </c>
      <c r="C24" s="46" t="str">
        <f aca="true">IF(ISBLANK(INDIRECT(ADDRESS(B24*2+2,3))),"",INDIRECT(ADDRESS(B24*2+2,3)))</f>
        <v/>
      </c>
      <c r="D24" s="46"/>
      <c r="E24" s="46"/>
      <c r="F24" s="47"/>
      <c r="G24" s="48"/>
      <c r="H24" s="49" t="str">
        <f aca="true">IF(ISBLANK(INDIRECT(ADDRESS(K24*2+2,3))),"",INDIRECT(ADDRESS(K24*2+2,3)))</f>
        <v/>
      </c>
      <c r="I24" s="49"/>
      <c r="J24" s="49"/>
      <c r="K24" s="39" t="n">
        <v>5</v>
      </c>
      <c r="L24" s="50" t="s">
        <v>4</v>
      </c>
      <c r="M24" s="94"/>
    </row>
    <row r="25" customFormat="false" ht="30" hidden="false" customHeight="true" outlineLevel="0" collapsed="false"/>
    <row r="26" customFormat="false" ht="30" hidden="false" customHeight="true" outlineLevel="0" collapsed="false">
      <c r="B26" s="38" t="s">
        <v>7</v>
      </c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30" hidden="false" customHeight="true" outlineLevel="0" collapsed="false">
      <c r="B27" s="39" t="n">
        <v>6</v>
      </c>
      <c r="C27" s="46" t="str">
        <f aca="true">IF(ISBLANK(INDIRECT(ADDRESS(B27*2+2,3))),"",INDIRECT(ADDRESS(B27*2+2,3)))</f>
        <v/>
      </c>
      <c r="D27" s="46"/>
      <c r="E27" s="46"/>
      <c r="F27" s="47"/>
      <c r="G27" s="48"/>
      <c r="H27" s="49" t="str">
        <f aca="true">IF(ISBLANK(INDIRECT(ADDRESS(K27*2+2,3))),"",INDIRECT(ADDRESS(K27*2+2,3)))</f>
        <v/>
      </c>
      <c r="I27" s="49"/>
      <c r="J27" s="49"/>
      <c r="K27" s="39" t="n">
        <v>4</v>
      </c>
      <c r="L27" s="50" t="s">
        <v>4</v>
      </c>
      <c r="M27" s="94"/>
    </row>
    <row r="28" customFormat="false" ht="30" hidden="false" customHeight="true" outlineLevel="0" collapsed="false">
      <c r="B28" s="39" t="n">
        <v>7</v>
      </c>
      <c r="C28" s="46" t="str">
        <f aca="true">IF(ISBLANK(INDIRECT(ADDRESS(B28*2+2,3))),"",INDIRECT(ADDRESS(B28*2+2,3)))</f>
        <v/>
      </c>
      <c r="D28" s="46"/>
      <c r="E28" s="46"/>
      <c r="F28" s="47"/>
      <c r="G28" s="48"/>
      <c r="H28" s="49" t="str">
        <f aca="true">IF(ISBLANK(INDIRECT(ADDRESS(K28*2+2,3))),"",INDIRECT(ADDRESS(K28*2+2,3)))</f>
        <v/>
      </c>
      <c r="I28" s="49"/>
      <c r="J28" s="49"/>
      <c r="K28" s="39" t="n">
        <v>3</v>
      </c>
      <c r="L28" s="50" t="s">
        <v>4</v>
      </c>
      <c r="M28" s="94"/>
    </row>
    <row r="29" customFormat="false" ht="30" hidden="false" customHeight="true" outlineLevel="0" collapsed="false">
      <c r="B29" s="39" t="n">
        <v>1</v>
      </c>
      <c r="C29" s="46" t="str">
        <f aca="true">IF(ISBLANK(INDIRECT(ADDRESS(B29*2+2,3))),"",INDIRECT(ADDRESS(B29*2+2,3)))</f>
        <v/>
      </c>
      <c r="D29" s="46"/>
      <c r="E29" s="46"/>
      <c r="F29" s="47"/>
      <c r="G29" s="48"/>
      <c r="H29" s="49" t="str">
        <f aca="true">IF(ISBLANK(INDIRECT(ADDRESS(K29*2+2,3))),"",INDIRECT(ADDRESS(K29*2+2,3)))</f>
        <v/>
      </c>
      <c r="I29" s="49"/>
      <c r="J29" s="49"/>
      <c r="K29" s="39" t="n">
        <v>2</v>
      </c>
      <c r="L29" s="50" t="s">
        <v>4</v>
      </c>
      <c r="M29" s="94"/>
    </row>
    <row r="30" customFormat="false" ht="30" hidden="false" customHeight="true" outlineLevel="0" collapsed="false"/>
    <row r="31" customFormat="false" ht="30" hidden="false" customHeight="true" outlineLevel="0" collapsed="false">
      <c r="B31" s="38" t="s">
        <v>8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30" hidden="false" customHeight="true" outlineLevel="0" collapsed="false">
      <c r="B32" s="39" t="n">
        <v>3</v>
      </c>
      <c r="C32" s="46" t="str">
        <f aca="true">IF(ISBLANK(INDIRECT(ADDRESS(B32*2+2,3))),"",INDIRECT(ADDRESS(B32*2+2,3)))</f>
        <v/>
      </c>
      <c r="D32" s="46"/>
      <c r="E32" s="46"/>
      <c r="F32" s="47"/>
      <c r="G32" s="48"/>
      <c r="H32" s="49" t="str">
        <f aca="true">IF(ISBLANK(INDIRECT(ADDRESS(K32*2+2,3))),"",INDIRECT(ADDRESS(K32*2+2,3)))</f>
        <v/>
      </c>
      <c r="I32" s="49"/>
      <c r="J32" s="49"/>
      <c r="K32" s="39" t="n">
        <v>1</v>
      </c>
      <c r="L32" s="50" t="s">
        <v>4</v>
      </c>
      <c r="M32" s="94"/>
    </row>
    <row r="33" customFormat="false" ht="30" hidden="false" customHeight="true" outlineLevel="0" collapsed="false">
      <c r="B33" s="39" t="n">
        <v>4</v>
      </c>
      <c r="C33" s="46" t="str">
        <f aca="true">IF(ISBLANK(INDIRECT(ADDRESS(B33*2+2,3))),"",INDIRECT(ADDRESS(B33*2+2,3)))</f>
        <v/>
      </c>
      <c r="D33" s="46"/>
      <c r="E33" s="46"/>
      <c r="F33" s="47"/>
      <c r="G33" s="48"/>
      <c r="H33" s="49" t="str">
        <f aca="true">IF(ISBLANK(INDIRECT(ADDRESS(K33*2+2,3))),"",INDIRECT(ADDRESS(K33*2+2,3)))</f>
        <v/>
      </c>
      <c r="I33" s="49"/>
      <c r="J33" s="49"/>
      <c r="K33" s="39" t="n">
        <v>7</v>
      </c>
      <c r="L33" s="50" t="s">
        <v>4</v>
      </c>
      <c r="M33" s="94"/>
    </row>
    <row r="34" customFormat="false" ht="30" hidden="false" customHeight="true" outlineLevel="0" collapsed="false">
      <c r="B34" s="39" t="n">
        <v>5</v>
      </c>
      <c r="C34" s="46" t="str">
        <f aca="true">IF(ISBLANK(INDIRECT(ADDRESS(B34*2+2,3))),"",INDIRECT(ADDRESS(B34*2+2,3)))</f>
        <v/>
      </c>
      <c r="D34" s="46"/>
      <c r="E34" s="46"/>
      <c r="F34" s="47"/>
      <c r="G34" s="48"/>
      <c r="H34" s="49" t="str">
        <f aca="true">IF(ISBLANK(INDIRECT(ADDRESS(K34*2+2,3))),"",INDIRECT(ADDRESS(K34*2+2,3)))</f>
        <v/>
      </c>
      <c r="I34" s="49"/>
      <c r="J34" s="49"/>
      <c r="K34" s="39" t="n">
        <v>6</v>
      </c>
      <c r="L34" s="50" t="s">
        <v>4</v>
      </c>
      <c r="M34" s="94"/>
    </row>
    <row r="35" customFormat="false" ht="30" hidden="false" customHeight="true" outlineLevel="0" collapsed="false"/>
    <row r="36" customFormat="false" ht="30" hidden="false" customHeight="true" outlineLevel="0" collapsed="false">
      <c r="B36" s="38" t="s">
        <v>9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30" hidden="false" customHeight="true" outlineLevel="0" collapsed="false">
      <c r="B37" s="39" t="n">
        <v>7</v>
      </c>
      <c r="C37" s="46" t="str">
        <f aca="true">IF(ISBLANK(INDIRECT(ADDRESS(B37*2+2,3))),"",INDIRECT(ADDRESS(B37*2+2,3)))</f>
        <v/>
      </c>
      <c r="D37" s="46"/>
      <c r="E37" s="46"/>
      <c r="F37" s="47"/>
      <c r="G37" s="48"/>
      <c r="H37" s="49" t="str">
        <f aca="true">IF(ISBLANK(INDIRECT(ADDRESS(K37*2+2,3))),"",INDIRECT(ADDRESS(K37*2+2,3)))</f>
        <v/>
      </c>
      <c r="I37" s="49"/>
      <c r="J37" s="49"/>
      <c r="K37" s="39" t="n">
        <v>5</v>
      </c>
      <c r="L37" s="50" t="s">
        <v>4</v>
      </c>
      <c r="M37" s="94"/>
    </row>
    <row r="38" customFormat="false" ht="30" hidden="false" customHeight="true" outlineLevel="0" collapsed="false">
      <c r="B38" s="39" t="n">
        <v>1</v>
      </c>
      <c r="C38" s="46" t="str">
        <f aca="true">IF(ISBLANK(INDIRECT(ADDRESS(B38*2+2,3))),"",INDIRECT(ADDRESS(B38*2+2,3)))</f>
        <v/>
      </c>
      <c r="D38" s="46"/>
      <c r="E38" s="46"/>
      <c r="F38" s="47"/>
      <c r="G38" s="48"/>
      <c r="H38" s="49" t="str">
        <f aca="true">IF(ISBLANK(INDIRECT(ADDRESS(K38*2+2,3))),"",INDIRECT(ADDRESS(K38*2+2,3)))</f>
        <v/>
      </c>
      <c r="I38" s="49"/>
      <c r="J38" s="49"/>
      <c r="K38" s="39" t="n">
        <v>4</v>
      </c>
      <c r="L38" s="50" t="s">
        <v>4</v>
      </c>
      <c r="M38" s="94"/>
    </row>
    <row r="39" customFormat="false" ht="30" hidden="false" customHeight="true" outlineLevel="0" collapsed="false">
      <c r="B39" s="39" t="n">
        <v>2</v>
      </c>
      <c r="C39" s="46" t="str">
        <f aca="true">IF(ISBLANK(INDIRECT(ADDRESS(B39*2+2,3))),"",INDIRECT(ADDRESS(B39*2+2,3)))</f>
        <v/>
      </c>
      <c r="D39" s="46"/>
      <c r="E39" s="46"/>
      <c r="F39" s="47"/>
      <c r="G39" s="48"/>
      <c r="H39" s="49" t="str">
        <f aca="true">IF(ISBLANK(INDIRECT(ADDRESS(K39*2+2,3))),"",INDIRECT(ADDRESS(K39*2+2,3)))</f>
        <v/>
      </c>
      <c r="I39" s="49"/>
      <c r="J39" s="49"/>
      <c r="K39" s="39" t="n">
        <v>3</v>
      </c>
      <c r="L39" s="50" t="s">
        <v>4</v>
      </c>
      <c r="M39" s="94"/>
    </row>
    <row r="40" customFormat="false" ht="30" hidden="false" customHeight="true" outlineLevel="0" collapsed="false"/>
    <row r="41" customFormat="false" ht="30" hidden="false" customHeight="true" outlineLevel="0" collapsed="false">
      <c r="B41" s="38" t="s">
        <v>10</v>
      </c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30" hidden="false" customHeight="true" outlineLevel="0" collapsed="false">
      <c r="B42" s="39" t="n">
        <v>4</v>
      </c>
      <c r="C42" s="46" t="str">
        <f aca="true">IF(ISBLANK(INDIRECT(ADDRESS(B42*2+2,3))),"",INDIRECT(ADDRESS(B42*2+2,3)))</f>
        <v/>
      </c>
      <c r="D42" s="46"/>
      <c r="E42" s="46"/>
      <c r="F42" s="47"/>
      <c r="G42" s="48"/>
      <c r="H42" s="49" t="str">
        <f aca="true">IF(ISBLANK(INDIRECT(ADDRESS(K42*2+2,3))),"",INDIRECT(ADDRESS(K42*2+2,3)))</f>
        <v/>
      </c>
      <c r="I42" s="49"/>
      <c r="J42" s="49"/>
      <c r="K42" s="39" t="n">
        <v>2</v>
      </c>
      <c r="L42" s="50" t="s">
        <v>4</v>
      </c>
      <c r="M42" s="94"/>
    </row>
    <row r="43" customFormat="false" ht="30" hidden="false" customHeight="true" outlineLevel="0" collapsed="false">
      <c r="B43" s="39" t="n">
        <v>5</v>
      </c>
      <c r="C43" s="46" t="str">
        <f aca="true">IF(ISBLANK(INDIRECT(ADDRESS(B43*2+2,3))),"",INDIRECT(ADDRESS(B43*2+2,3)))</f>
        <v/>
      </c>
      <c r="D43" s="46"/>
      <c r="E43" s="46"/>
      <c r="F43" s="47"/>
      <c r="G43" s="48"/>
      <c r="H43" s="49" t="str">
        <f aca="true">IF(ISBLANK(INDIRECT(ADDRESS(K43*2+2,3))),"",INDIRECT(ADDRESS(K43*2+2,3)))</f>
        <v/>
      </c>
      <c r="I43" s="49"/>
      <c r="J43" s="49"/>
      <c r="K43" s="39" t="n">
        <v>1</v>
      </c>
      <c r="L43" s="50" t="s">
        <v>4</v>
      </c>
      <c r="M43" s="94"/>
    </row>
    <row r="44" customFormat="false" ht="30" hidden="false" customHeight="true" outlineLevel="0" collapsed="false">
      <c r="B44" s="39" t="n">
        <v>6</v>
      </c>
      <c r="C44" s="46" t="str">
        <f aca="true">IF(ISBLANK(INDIRECT(ADDRESS(B44*2+2,3))),"",INDIRECT(ADDRESS(B44*2+2,3)))</f>
        <v/>
      </c>
      <c r="D44" s="46"/>
      <c r="E44" s="46"/>
      <c r="F44" s="47"/>
      <c r="G44" s="48"/>
      <c r="H44" s="49" t="str">
        <f aca="true">IF(ISBLANK(INDIRECT(ADDRESS(K44*2+2,3))),"",INDIRECT(ADDRESS(K44*2+2,3)))</f>
        <v/>
      </c>
      <c r="I44" s="49"/>
      <c r="J44" s="49"/>
      <c r="K44" s="39" t="n">
        <v>7</v>
      </c>
      <c r="L44" s="50" t="s">
        <v>4</v>
      </c>
      <c r="M44" s="94"/>
    </row>
    <row r="45" customFormat="false" ht="30" hidden="false" customHeight="true" outlineLevel="0" collapsed="false"/>
    <row r="46" customFormat="false" ht="30" hidden="false" customHeight="true" outlineLevel="0" collapsed="false">
      <c r="B46" s="38" t="s">
        <v>11</v>
      </c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30" hidden="false" customHeight="true" outlineLevel="0" collapsed="false">
      <c r="B47" s="39" t="n">
        <v>1</v>
      </c>
      <c r="C47" s="46" t="str">
        <f aca="true">IF(ISBLANK(INDIRECT(ADDRESS(B47*2+2,3))),"",INDIRECT(ADDRESS(B47*2+2,3)))</f>
        <v/>
      </c>
      <c r="D47" s="46"/>
      <c r="E47" s="46"/>
      <c r="F47" s="47"/>
      <c r="G47" s="48"/>
      <c r="H47" s="49" t="str">
        <f aca="true">IF(ISBLANK(INDIRECT(ADDRESS(K47*2+2,3))),"",INDIRECT(ADDRESS(K47*2+2,3)))</f>
        <v/>
      </c>
      <c r="I47" s="49"/>
      <c r="J47" s="49"/>
      <c r="K47" s="39" t="n">
        <v>6</v>
      </c>
      <c r="L47" s="50" t="s">
        <v>4</v>
      </c>
      <c r="M47" s="94"/>
    </row>
    <row r="48" customFormat="false" ht="30" hidden="false" customHeight="true" outlineLevel="0" collapsed="false">
      <c r="B48" s="39" t="n">
        <v>2</v>
      </c>
      <c r="C48" s="46" t="str">
        <f aca="true">IF(ISBLANK(INDIRECT(ADDRESS(B48*2+2,3))),"",INDIRECT(ADDRESS(B48*2+2,3)))</f>
        <v/>
      </c>
      <c r="D48" s="46"/>
      <c r="E48" s="46"/>
      <c r="F48" s="47"/>
      <c r="G48" s="48"/>
      <c r="H48" s="49" t="str">
        <f aca="true">IF(ISBLANK(INDIRECT(ADDRESS(K48*2+2,3))),"",INDIRECT(ADDRESS(K48*2+2,3)))</f>
        <v/>
      </c>
      <c r="I48" s="49"/>
      <c r="J48" s="49"/>
      <c r="K48" s="39" t="n">
        <v>5</v>
      </c>
      <c r="L48" s="50" t="s">
        <v>4</v>
      </c>
      <c r="M48" s="94"/>
    </row>
    <row r="49" customFormat="false" ht="30" hidden="false" customHeight="true" outlineLevel="0" collapsed="false">
      <c r="B49" s="39" t="n">
        <v>3</v>
      </c>
      <c r="C49" s="46" t="str">
        <f aca="true">IF(ISBLANK(INDIRECT(ADDRESS(B49*2+2,3))),"",INDIRECT(ADDRESS(B49*2+2,3)))</f>
        <v/>
      </c>
      <c r="D49" s="46"/>
      <c r="E49" s="46"/>
      <c r="F49" s="47"/>
      <c r="G49" s="48"/>
      <c r="H49" s="49" t="str">
        <f aca="true">IF(ISBLANK(INDIRECT(ADDRESS(K49*2+2,3))),"",INDIRECT(ADDRESS(K49*2+2,3)))</f>
        <v/>
      </c>
      <c r="I49" s="49"/>
      <c r="J49" s="49"/>
      <c r="K49" s="39" t="n">
        <v>4</v>
      </c>
      <c r="L49" s="50" t="s">
        <v>4</v>
      </c>
      <c r="M49" s="94"/>
    </row>
    <row r="50" customFormat="false" ht="30" hidden="false" customHeight="true" outlineLevel="0" collapsed="false"/>
    <row r="51" customFormat="false" ht="30" hidden="false" customHeight="true" outlineLevel="0" collapsed="false">
      <c r="B51" s="38" t="s">
        <v>18</v>
      </c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30" hidden="false" customHeight="true" outlineLevel="0" collapsed="false">
      <c r="B52" s="39" t="n">
        <v>5</v>
      </c>
      <c r="C52" s="46" t="str">
        <f aca="true">IF(ISBLANK(INDIRECT(ADDRESS(B52*2+2,3))),"",INDIRECT(ADDRESS(B52*2+2,3)))</f>
        <v/>
      </c>
      <c r="D52" s="46"/>
      <c r="E52" s="46"/>
      <c r="F52" s="47"/>
      <c r="G52" s="48"/>
      <c r="H52" s="49" t="str">
        <f aca="true">IF(ISBLANK(INDIRECT(ADDRESS(K52*2+2,3))),"",INDIRECT(ADDRESS(K52*2+2,3)))</f>
        <v/>
      </c>
      <c r="I52" s="49"/>
      <c r="J52" s="49"/>
      <c r="K52" s="39" t="n">
        <v>3</v>
      </c>
      <c r="L52" s="50" t="s">
        <v>4</v>
      </c>
      <c r="M52" s="94"/>
    </row>
    <row r="53" customFormat="false" ht="30" hidden="false" customHeight="true" outlineLevel="0" collapsed="false">
      <c r="B53" s="39" t="n">
        <v>6</v>
      </c>
      <c r="C53" s="46" t="str">
        <f aca="true">IF(ISBLANK(INDIRECT(ADDRESS(B53*2+2,3))),"",INDIRECT(ADDRESS(B53*2+2,3)))</f>
        <v/>
      </c>
      <c r="D53" s="46"/>
      <c r="E53" s="46"/>
      <c r="F53" s="47"/>
      <c r="G53" s="48"/>
      <c r="H53" s="49" t="str">
        <f aca="true">IF(ISBLANK(INDIRECT(ADDRESS(K53*2+2,3))),"",INDIRECT(ADDRESS(K53*2+2,3)))</f>
        <v/>
      </c>
      <c r="I53" s="49"/>
      <c r="J53" s="49"/>
      <c r="K53" s="39" t="n">
        <v>2</v>
      </c>
      <c r="L53" s="50" t="s">
        <v>4</v>
      </c>
      <c r="M53" s="94"/>
    </row>
    <row r="54" customFormat="false" ht="30" hidden="false" customHeight="true" outlineLevel="0" collapsed="false">
      <c r="B54" s="39" t="n">
        <v>7</v>
      </c>
      <c r="C54" s="46" t="str">
        <f aca="true">IF(ISBLANK(INDIRECT(ADDRESS(B54*2+2,3))),"",INDIRECT(ADDRESS(B54*2+2,3)))</f>
        <v/>
      </c>
      <c r="D54" s="46"/>
      <c r="E54" s="46"/>
      <c r="F54" s="47"/>
      <c r="G54" s="48"/>
      <c r="H54" s="49" t="str">
        <f aca="true">IF(ISBLANK(INDIRECT(ADDRESS(K54*2+2,3))),"",INDIRECT(ADDRESS(K54*2+2,3)))</f>
        <v/>
      </c>
      <c r="I54" s="49"/>
      <c r="J54" s="49"/>
      <c r="K54" s="39" t="n">
        <v>1</v>
      </c>
      <c r="L54" s="50" t="s">
        <v>4</v>
      </c>
      <c r="M54" s="94"/>
    </row>
  </sheetData>
  <mergeCells count="79">
    <mergeCell ref="B1:K1"/>
    <mergeCell ref="C3:E3"/>
    <mergeCell ref="B4:B5"/>
    <mergeCell ref="C4:E5"/>
    <mergeCell ref="M4:M5"/>
    <mergeCell ref="O4:O5"/>
    <mergeCell ref="B6:B7"/>
    <mergeCell ref="C6:E7"/>
    <mergeCell ref="M6:M7"/>
    <mergeCell ref="O6:O7"/>
    <mergeCell ref="B8:B9"/>
    <mergeCell ref="C8:E9"/>
    <mergeCell ref="M8:M9"/>
    <mergeCell ref="O8:O9"/>
    <mergeCell ref="B10:B11"/>
    <mergeCell ref="C10:E11"/>
    <mergeCell ref="M10:M11"/>
    <mergeCell ref="O10:O11"/>
    <mergeCell ref="B12:B13"/>
    <mergeCell ref="C12:E13"/>
    <mergeCell ref="M12:M13"/>
    <mergeCell ref="O12:O13"/>
    <mergeCell ref="B14:B15"/>
    <mergeCell ref="C14:E15"/>
    <mergeCell ref="M14:M15"/>
    <mergeCell ref="O14:O15"/>
    <mergeCell ref="B16:B17"/>
    <mergeCell ref="C16:E17"/>
    <mergeCell ref="M16:M17"/>
    <mergeCell ref="O16:O17"/>
    <mergeCell ref="B21:K21"/>
    <mergeCell ref="C22:E22"/>
    <mergeCell ref="H22:J22"/>
    <mergeCell ref="C23:E23"/>
    <mergeCell ref="H23:J23"/>
    <mergeCell ref="C24:E24"/>
    <mergeCell ref="H24:J24"/>
    <mergeCell ref="B26:K26"/>
    <mergeCell ref="C27:E27"/>
    <mergeCell ref="H27:J27"/>
    <mergeCell ref="C28:E28"/>
    <mergeCell ref="H28:J28"/>
    <mergeCell ref="C29:E29"/>
    <mergeCell ref="H29:J29"/>
    <mergeCell ref="B31:K31"/>
    <mergeCell ref="C32:E32"/>
    <mergeCell ref="H32:J32"/>
    <mergeCell ref="C33:E33"/>
    <mergeCell ref="H33:J33"/>
    <mergeCell ref="C34:E34"/>
    <mergeCell ref="H34:J34"/>
    <mergeCell ref="B36:K36"/>
    <mergeCell ref="C37:E37"/>
    <mergeCell ref="H37:J37"/>
    <mergeCell ref="C38:E38"/>
    <mergeCell ref="H38:J38"/>
    <mergeCell ref="C39:E39"/>
    <mergeCell ref="H39:J39"/>
    <mergeCell ref="B41:K41"/>
    <mergeCell ref="C42:E42"/>
    <mergeCell ref="H42:J42"/>
    <mergeCell ref="C43:E43"/>
    <mergeCell ref="H43:J43"/>
    <mergeCell ref="C44:E44"/>
    <mergeCell ref="H44:J44"/>
    <mergeCell ref="B46:K46"/>
    <mergeCell ref="C47:E47"/>
    <mergeCell ref="H47:J47"/>
    <mergeCell ref="C48:E48"/>
    <mergeCell ref="H48:J48"/>
    <mergeCell ref="C49:E49"/>
    <mergeCell ref="H49:J49"/>
    <mergeCell ref="B51:K51"/>
    <mergeCell ref="C52:E52"/>
    <mergeCell ref="H52:J52"/>
    <mergeCell ref="C53:E53"/>
    <mergeCell ref="H53:J53"/>
    <mergeCell ref="C54:E54"/>
    <mergeCell ref="H54:J54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4.85"/>
    <col collapsed="false" customWidth="true" hidden="false" outlineLevel="0" max="4" min="3" style="0" width="10.28"/>
    <col collapsed="false" customWidth="true" hidden="false" outlineLevel="0" max="5" min="5" style="0" width="10.56"/>
    <col collapsed="false" customWidth="true" hidden="false" outlineLevel="0" max="7" min="6" style="0" width="9.7"/>
    <col collapsed="false" customWidth="true" hidden="false" outlineLevel="0" max="9" min="8" style="0" width="9.56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43" width="9.28"/>
    <col collapsed="false" customWidth="true" hidden="false" outlineLevel="0" max="14" min="14" style="0" width="8.41"/>
    <col collapsed="false" customWidth="true" hidden="false" outlineLevel="0" max="16" min="15" style="0" width="7.42"/>
  </cols>
  <sheetData>
    <row r="1" customFormat="false" ht="59.25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M1" s="0"/>
    </row>
    <row r="2" customFormat="false" ht="15.75" hidden="false" customHeight="false" outlineLevel="0" collapsed="false">
      <c r="A2" s="0"/>
      <c r="M2" s="0"/>
    </row>
    <row r="3" customFormat="false" ht="30" hidden="false" customHeight="true" outlineLevel="0" collapsed="false">
      <c r="A3" s="0"/>
      <c r="B3" s="4"/>
      <c r="C3" s="5" t="s">
        <v>0</v>
      </c>
      <c r="D3" s="5"/>
      <c r="E3" s="5"/>
      <c r="F3" s="6" t="n">
        <v>1</v>
      </c>
      <c r="G3" s="6" t="n">
        <v>2</v>
      </c>
      <c r="H3" s="6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66" t="n">
        <v>8</v>
      </c>
      <c r="N3" s="65" t="s">
        <v>1</v>
      </c>
      <c r="O3" s="6" t="s">
        <v>2</v>
      </c>
      <c r="P3" s="66" t="s">
        <v>3</v>
      </c>
    </row>
    <row r="4" customFormat="false" ht="24" hidden="false" customHeight="true" outlineLevel="0" collapsed="false">
      <c r="A4" s="0"/>
      <c r="B4" s="9" t="n">
        <v>1</v>
      </c>
      <c r="C4" s="10"/>
      <c r="D4" s="10"/>
      <c r="E4" s="10"/>
      <c r="F4" s="11"/>
      <c r="G4" s="12" t="str">
        <f aca="true">INDIRECT(ADDRESS(33,6))&amp;":"&amp;INDIRECT(ADDRESS(33,7))</f>
        <v>:</v>
      </c>
      <c r="H4" s="12" t="str">
        <f aca="true">INDIRECT(ADDRESS(37,7))&amp;":"&amp;INDIRECT(ADDRESS(37,6))</f>
        <v>:</v>
      </c>
      <c r="I4" s="12" t="str">
        <f aca="true">INDIRECT(ADDRESS(44,6))&amp;":"&amp;INDIRECT(ADDRESS(44,7))</f>
        <v>:</v>
      </c>
      <c r="J4" s="12" t="str">
        <f aca="true">INDIRECT(ADDRESS(50,7))&amp;":"&amp;INDIRECT(ADDRESS(50,6))</f>
        <v>:</v>
      </c>
      <c r="K4" s="74" t="str">
        <f aca="true">INDIRECT(ADDRESS(55,6))&amp;":"&amp;INDIRECT(ADDRESS(55,7))</f>
        <v>:</v>
      </c>
      <c r="L4" s="74" t="str">
        <f aca="true">INDIRECT(ADDRESS(63,7))&amp;":"&amp;INDIRECT(ADDRESS(63,6))</f>
        <v>:</v>
      </c>
      <c r="M4" s="95" t="str">
        <f aca="true">INDIRECT(ADDRESS(24,6))&amp;":"&amp;INDIRECT(ADDRESS(24,7))</f>
        <v>:</v>
      </c>
      <c r="N4" s="75" t="str">
        <f aca="false">IF(COUNT(F5:M5)=0,"",COUNTIF(F5:M5,"&gt;0")+0.5*COUNTIF(F5:M5,0))</f>
        <v/>
      </c>
      <c r="O4" s="15"/>
      <c r="P4" s="16"/>
    </row>
    <row r="5" customFormat="false" ht="24" hidden="false" customHeight="true" outlineLevel="0" collapsed="false">
      <c r="A5" s="0"/>
      <c r="B5" s="9"/>
      <c r="C5" s="10"/>
      <c r="D5" s="10"/>
      <c r="E5" s="10"/>
      <c r="F5" s="17"/>
      <c r="G5" s="18" t="str">
        <f aca="true">IF(LEN(INDIRECT(ADDRESS(ROW()-1,COLUMN())))=1,"",INDIRECT(ADDRESS(33,6))-INDIRECT(ADDRESS(33,7)))</f>
        <v/>
      </c>
      <c r="H5" s="18" t="str">
        <f aca="true">IF(LEN(INDIRECT(ADDRESS(ROW()-1,COLUMN())))=1,"",INDIRECT(ADDRESS(37,7))-INDIRECT(ADDRESS(37,6)))</f>
        <v/>
      </c>
      <c r="I5" s="18" t="str">
        <f aca="true">IF(LEN(INDIRECT(ADDRESS(ROW()-1,COLUMN())))=1,"",INDIRECT(ADDRESS(44,6))-INDIRECT(ADDRESS(44,7)))</f>
        <v/>
      </c>
      <c r="J5" s="18" t="str">
        <f aca="true">IF(LEN(INDIRECT(ADDRESS(ROW()-1,COLUMN())))=1,"",INDIRECT(ADDRESS(50,7))-INDIRECT(ADDRESS(50,6)))</f>
        <v/>
      </c>
      <c r="K5" s="77" t="str">
        <f aca="true">IF(LEN(INDIRECT(ADDRESS(ROW()-1,COLUMN())))=1,"",INDIRECT(ADDRESS(55,6))-INDIRECT(ADDRESS(55,7)))</f>
        <v/>
      </c>
      <c r="L5" s="77" t="str">
        <f aca="true">IF(LEN(INDIRECT(ADDRESS(ROW()-1,COLUMN())))=1,"",INDIRECT(ADDRESS(63,7))-INDIRECT(ADDRESS(63,6)))</f>
        <v/>
      </c>
      <c r="M5" s="19" t="str">
        <f aca="true">IF(LEN(INDIRECT(ADDRESS(ROW()-1,COLUMN())))=1,"",INDIRECT(ADDRESS(24,6))-INDIRECT(ADDRESS(24,7)))</f>
        <v/>
      </c>
      <c r="N5" s="75"/>
      <c r="O5" s="18" t="str">
        <f aca="false">IF(COUNT(F5:M5)=0,"",SUM(F5:M5))</f>
        <v/>
      </c>
      <c r="P5" s="16"/>
    </row>
    <row r="6" customFormat="false" ht="24" hidden="false" customHeight="true" outlineLevel="0" collapsed="false">
      <c r="A6" s="0"/>
      <c r="B6" s="20" t="n">
        <v>2</v>
      </c>
      <c r="C6" s="21"/>
      <c r="D6" s="21"/>
      <c r="E6" s="21"/>
      <c r="F6" s="22" t="str">
        <f aca="true">INDIRECT(ADDRESS(33,7))&amp;":"&amp;INDIRECT(ADDRESS(33,6))</f>
        <v>:</v>
      </c>
      <c r="G6" s="23"/>
      <c r="H6" s="31" t="str">
        <f aca="true">INDIRECT(ADDRESS(45,6))&amp;":"&amp;INDIRECT(ADDRESS(45,7))</f>
        <v>:</v>
      </c>
      <c r="I6" s="31" t="str">
        <f aca="true">INDIRECT(ADDRESS(49,7))&amp;":"&amp;INDIRECT(ADDRESS(49,6))</f>
        <v>:</v>
      </c>
      <c r="J6" s="31" t="str">
        <f aca="true">INDIRECT(ADDRESS(56,6))&amp;":"&amp;INDIRECT(ADDRESS(56,7))</f>
        <v>:</v>
      </c>
      <c r="K6" s="78" t="str">
        <f aca="true">INDIRECT(ADDRESS(62,7))&amp;":"&amp;INDIRECT(ADDRESS(62,6))</f>
        <v>:</v>
      </c>
      <c r="L6" s="78" t="str">
        <f aca="true">INDIRECT(ADDRESS(25,6))&amp;":"&amp;INDIRECT(ADDRESS(25,7))</f>
        <v>:</v>
      </c>
      <c r="M6" s="24" t="str">
        <f aca="true">INDIRECT(ADDRESS(36,6))&amp;":"&amp;INDIRECT(ADDRESS(36,7))</f>
        <v>:</v>
      </c>
      <c r="N6" s="25" t="str">
        <f aca="false">IF(COUNT(F7:M7)=0,"",COUNTIF(F7:M7,"&gt;0")+0.5*COUNTIF(F7:M7,0))</f>
        <v/>
      </c>
      <c r="O6" s="18"/>
      <c r="P6" s="26"/>
    </row>
    <row r="7" customFormat="false" ht="24" hidden="false" customHeight="true" outlineLevel="0" collapsed="false">
      <c r="A7" s="0"/>
      <c r="B7" s="20"/>
      <c r="C7" s="21"/>
      <c r="D7" s="21"/>
      <c r="E7" s="21"/>
      <c r="F7" s="27" t="str">
        <f aca="true">IF(LEN(INDIRECT(ADDRESS(ROW()-1,COLUMN())))=1,"",INDIRECT(ADDRESS(33,7))-INDIRECT(ADDRESS(33,6)))</f>
        <v/>
      </c>
      <c r="G7" s="28"/>
      <c r="H7" s="18" t="str">
        <f aca="true">IF(LEN(INDIRECT(ADDRESS(ROW()-1,COLUMN())))=1,"",INDIRECT(ADDRESS(45,6))-INDIRECT(ADDRESS(45,7)))</f>
        <v/>
      </c>
      <c r="I7" s="18" t="str">
        <f aca="true">IF(LEN(INDIRECT(ADDRESS(ROW()-1,COLUMN())))=1,"",INDIRECT(ADDRESS(49,7))-INDIRECT(ADDRESS(49,6)))</f>
        <v/>
      </c>
      <c r="J7" s="18" t="str">
        <f aca="true">IF(LEN(INDIRECT(ADDRESS(ROW()-1,COLUMN())))=1,"",INDIRECT(ADDRESS(56,6))-INDIRECT(ADDRESS(56,7)))</f>
        <v/>
      </c>
      <c r="K7" s="77" t="str">
        <f aca="true">IF(LEN(INDIRECT(ADDRESS(ROW()-1,COLUMN())))=1,"",INDIRECT(ADDRESS(62,7))-INDIRECT(ADDRESS(62,6)))</f>
        <v/>
      </c>
      <c r="L7" s="77" t="str">
        <f aca="true">IF(LEN(INDIRECT(ADDRESS(ROW()-1,COLUMN())))=1,"",INDIRECT(ADDRESS(25,6))-INDIRECT(ADDRESS(25,7)))</f>
        <v/>
      </c>
      <c r="M7" s="19" t="str">
        <f aca="true">IF(LEN(INDIRECT(ADDRESS(ROW()-1,COLUMN())))=1,"",INDIRECT(ADDRESS(36,6))-INDIRECT(ADDRESS(36,7)))</f>
        <v/>
      </c>
      <c r="N7" s="25"/>
      <c r="O7" s="18" t="str">
        <f aca="false">IF(COUNT(F7:M7)=0,"",SUM(F7:M7))</f>
        <v/>
      </c>
      <c r="P7" s="26"/>
    </row>
    <row r="8" customFormat="false" ht="24" hidden="false" customHeight="true" outlineLevel="0" collapsed="false">
      <c r="A8" s="0"/>
      <c r="B8" s="20" t="n">
        <v>3</v>
      </c>
      <c r="C8" s="21"/>
      <c r="D8" s="21"/>
      <c r="E8" s="21"/>
      <c r="F8" s="22" t="str">
        <f aca="true">INDIRECT(ADDRESS(37,6))&amp;":"&amp;INDIRECT(ADDRESS(37,7))</f>
        <v>:</v>
      </c>
      <c r="G8" s="31" t="str">
        <f aca="true">INDIRECT(ADDRESS(45,7))&amp;":"&amp;INDIRECT(ADDRESS(45,6))</f>
        <v>:</v>
      </c>
      <c r="H8" s="23"/>
      <c r="I8" s="31" t="str">
        <f aca="true">INDIRECT(ADDRESS(57,6))&amp;":"&amp;INDIRECT(ADDRESS(57,7))</f>
        <v>:</v>
      </c>
      <c r="J8" s="31" t="str">
        <f aca="true">INDIRECT(ADDRESS(61,7))&amp;":"&amp;INDIRECT(ADDRESS(61,6))</f>
        <v>:</v>
      </c>
      <c r="K8" s="78" t="str">
        <f aca="true">INDIRECT(ADDRESS(26,6))&amp;":"&amp;INDIRECT(ADDRESS(26,7))</f>
        <v>:</v>
      </c>
      <c r="L8" s="78" t="str">
        <f aca="true">INDIRECT(ADDRESS(32,7))&amp;":"&amp;INDIRECT(ADDRESS(32,6))</f>
        <v>:</v>
      </c>
      <c r="M8" s="24" t="str">
        <f aca="true">INDIRECT(ADDRESS(48,6))&amp;":"&amp;INDIRECT(ADDRESS(48,7))</f>
        <v>:</v>
      </c>
      <c r="N8" s="25" t="str">
        <f aca="false">IF(COUNT(F9:M9)=0,"",COUNTIF(F9:M9,"&gt;0")+0.5*COUNTIF(F9:M9,0))</f>
        <v/>
      </c>
      <c r="O8" s="18"/>
      <c r="P8" s="26"/>
    </row>
    <row r="9" customFormat="false" ht="24" hidden="false" customHeight="true" outlineLevel="0" collapsed="false">
      <c r="A9" s="0"/>
      <c r="B9" s="20"/>
      <c r="C9" s="21"/>
      <c r="D9" s="21"/>
      <c r="E9" s="21"/>
      <c r="F9" s="27" t="str">
        <f aca="true">IF(LEN(INDIRECT(ADDRESS(ROW()-1,COLUMN())))=1,"",INDIRECT(ADDRESS(37,6))-INDIRECT(ADDRESS(37,7)))</f>
        <v/>
      </c>
      <c r="G9" s="18" t="str">
        <f aca="true">IF(LEN(INDIRECT(ADDRESS(ROW()-1,COLUMN())))=1,"",INDIRECT(ADDRESS(45,7))-INDIRECT(ADDRESS(45,6)))</f>
        <v/>
      </c>
      <c r="H9" s="28"/>
      <c r="I9" s="18" t="str">
        <f aca="true">IF(LEN(INDIRECT(ADDRESS(ROW()-1,COLUMN())))=1,"",INDIRECT(ADDRESS(57,6))-INDIRECT(ADDRESS(57,7)))</f>
        <v/>
      </c>
      <c r="J9" s="18" t="str">
        <f aca="true">IF(LEN(INDIRECT(ADDRESS(ROW()-1,COLUMN())))=1,"",INDIRECT(ADDRESS(61,7))-INDIRECT(ADDRESS(61,6)))</f>
        <v/>
      </c>
      <c r="K9" s="77" t="str">
        <f aca="true">IF(LEN(INDIRECT(ADDRESS(ROW()-1,COLUMN())))=1,"",INDIRECT(ADDRESS(26,6))-INDIRECT(ADDRESS(26,7)))</f>
        <v/>
      </c>
      <c r="L9" s="77" t="str">
        <f aca="true">IF(LEN(INDIRECT(ADDRESS(ROW()-1,COLUMN())))=1,"",INDIRECT(ADDRESS(32,7))-INDIRECT(ADDRESS(32,6)))</f>
        <v/>
      </c>
      <c r="M9" s="19" t="str">
        <f aca="true">IF(LEN(INDIRECT(ADDRESS(ROW()-1,COLUMN())))=1,"",INDIRECT(ADDRESS(48,6))-INDIRECT(ADDRESS(48,7)))</f>
        <v/>
      </c>
      <c r="N9" s="25"/>
      <c r="O9" s="18" t="str">
        <f aca="false">IF(COUNT(F9:M9)=0,"",SUM(F9:M9))</f>
        <v/>
      </c>
      <c r="P9" s="26"/>
    </row>
    <row r="10" customFormat="false" ht="24" hidden="false" customHeight="true" outlineLevel="0" collapsed="false">
      <c r="A10" s="0"/>
      <c r="B10" s="20" t="n">
        <v>4</v>
      </c>
      <c r="C10" s="21"/>
      <c r="D10" s="21"/>
      <c r="E10" s="21"/>
      <c r="F10" s="22" t="str">
        <f aca="true">INDIRECT(ADDRESS(44,7))&amp;":"&amp;INDIRECT(ADDRESS(44,6))</f>
        <v>:</v>
      </c>
      <c r="G10" s="31" t="str">
        <f aca="true">INDIRECT(ADDRESS(49,6))&amp;":"&amp;INDIRECT(ADDRESS(49,7))</f>
        <v>:</v>
      </c>
      <c r="H10" s="31" t="str">
        <f aca="true">INDIRECT(ADDRESS(57,7))&amp;":"&amp;INDIRECT(ADDRESS(57,6))</f>
        <v>:</v>
      </c>
      <c r="I10" s="23"/>
      <c r="J10" s="31" t="str">
        <f aca="true">INDIRECT(ADDRESS(27,6))&amp;":"&amp;INDIRECT(ADDRESS(27,7))</f>
        <v>:</v>
      </c>
      <c r="K10" s="78" t="str">
        <f aca="true">INDIRECT(ADDRESS(31,7))&amp;":"&amp;INDIRECT(ADDRESS(31,6))</f>
        <v>:</v>
      </c>
      <c r="L10" s="78" t="str">
        <f aca="true">INDIRECT(ADDRESS(38,6))&amp;":"&amp;INDIRECT(ADDRESS(38,7))</f>
        <v>:</v>
      </c>
      <c r="M10" s="24" t="str">
        <f aca="true">INDIRECT(ADDRESS(60,6))&amp;":"&amp;INDIRECT(ADDRESS(60,7))</f>
        <v>:</v>
      </c>
      <c r="N10" s="25" t="str">
        <f aca="false">IF(COUNT(F11:M11)=0,"",COUNTIF(F11:M11,"&gt;0")+0.5*COUNTIF(F11:M11,0))</f>
        <v/>
      </c>
      <c r="O10" s="18"/>
      <c r="P10" s="26"/>
    </row>
    <row r="11" customFormat="false" ht="24" hidden="false" customHeight="true" outlineLevel="0" collapsed="false">
      <c r="A11" s="0"/>
      <c r="B11" s="20"/>
      <c r="C11" s="21"/>
      <c r="D11" s="21"/>
      <c r="E11" s="21"/>
      <c r="F11" s="27" t="str">
        <f aca="true">IF(LEN(INDIRECT(ADDRESS(ROW()-1,COLUMN())))=1,"",INDIRECT(ADDRESS(44,7))-INDIRECT(ADDRESS(44,6)))</f>
        <v/>
      </c>
      <c r="G11" s="18" t="str">
        <f aca="true">IF(LEN(INDIRECT(ADDRESS(ROW()-1,COLUMN())))=1,"",INDIRECT(ADDRESS(49,6))-INDIRECT(ADDRESS(49,7)))</f>
        <v/>
      </c>
      <c r="H11" s="18" t="str">
        <f aca="true">IF(LEN(INDIRECT(ADDRESS(ROW()-1,COLUMN())))=1,"",INDIRECT(ADDRESS(57,7))-INDIRECT(ADDRESS(57,6)))</f>
        <v/>
      </c>
      <c r="I11" s="28"/>
      <c r="J11" s="18" t="str">
        <f aca="true">IF(LEN(INDIRECT(ADDRESS(ROW()-1,COLUMN())))=1,"",INDIRECT(ADDRESS(27,6))-INDIRECT(ADDRESS(27,7)))</f>
        <v/>
      </c>
      <c r="K11" s="77" t="str">
        <f aca="true">IF(LEN(INDIRECT(ADDRESS(ROW()-1,COLUMN())))=1,"",INDIRECT(ADDRESS(31,7))-INDIRECT(ADDRESS(31,6)))</f>
        <v/>
      </c>
      <c r="L11" s="77" t="str">
        <f aca="true">IF(LEN(INDIRECT(ADDRESS(ROW()-1,COLUMN())))=1,"",INDIRECT(ADDRESS(38,6))-INDIRECT(ADDRESS(38,7)))</f>
        <v/>
      </c>
      <c r="M11" s="19" t="str">
        <f aca="true">IF(LEN(INDIRECT(ADDRESS(ROW()-1,COLUMN())))=1,"",INDIRECT(ADDRESS(60,6))-INDIRECT(ADDRESS(60,7)))</f>
        <v/>
      </c>
      <c r="N11" s="25"/>
      <c r="O11" s="18" t="str">
        <f aca="false">IF(COUNT(F11:M11)=0,"",SUM(F11:M11))</f>
        <v/>
      </c>
      <c r="P11" s="26"/>
    </row>
    <row r="12" customFormat="false" ht="24" hidden="false" customHeight="true" outlineLevel="0" collapsed="false">
      <c r="A12" s="0"/>
      <c r="B12" s="20" t="n">
        <v>5</v>
      </c>
      <c r="C12" s="21"/>
      <c r="D12" s="21"/>
      <c r="E12" s="21"/>
      <c r="F12" s="22" t="str">
        <f aca="true">INDIRECT(ADDRESS(50,6))&amp;":"&amp;INDIRECT(ADDRESS(50,7))</f>
        <v>:</v>
      </c>
      <c r="G12" s="31" t="str">
        <f aca="true">INDIRECT(ADDRESS(56,7))&amp;":"&amp;INDIRECT(ADDRESS(56,6))</f>
        <v>:</v>
      </c>
      <c r="H12" s="31" t="str">
        <f aca="true">INDIRECT(ADDRESS(61,6))&amp;":"&amp;INDIRECT(ADDRESS(61,7))</f>
        <v>:</v>
      </c>
      <c r="I12" s="31" t="str">
        <f aca="true">INDIRECT(ADDRESS(27,7))&amp;":"&amp;INDIRECT(ADDRESS(27,6))</f>
        <v>:</v>
      </c>
      <c r="J12" s="23"/>
      <c r="K12" s="78" t="str">
        <f aca="true">INDIRECT(ADDRESS(39,6))&amp;":"&amp;INDIRECT(ADDRESS(39,7))</f>
        <v>:</v>
      </c>
      <c r="L12" s="78" t="str">
        <f aca="true">INDIRECT(ADDRESS(43,7))&amp;":"&amp;INDIRECT(ADDRESS(43,6))</f>
        <v>:</v>
      </c>
      <c r="M12" s="24" t="str">
        <f aca="true">INDIRECT(ADDRESS(30,7))&amp;":"&amp;INDIRECT(ADDRESS(30,6))</f>
        <v>:</v>
      </c>
      <c r="N12" s="25" t="str">
        <f aca="false">IF(COUNT(F13:M13)=0,"",COUNTIF(F13:M13,"&gt;0")+0.5*COUNTIF(F13:M13,0))</f>
        <v/>
      </c>
      <c r="O12" s="18"/>
      <c r="P12" s="26"/>
    </row>
    <row r="13" customFormat="false" ht="24" hidden="false" customHeight="true" outlineLevel="0" collapsed="false">
      <c r="A13" s="0"/>
      <c r="B13" s="20"/>
      <c r="C13" s="21"/>
      <c r="D13" s="21"/>
      <c r="E13" s="21"/>
      <c r="F13" s="27" t="str">
        <f aca="true">IF(LEN(INDIRECT(ADDRESS(ROW()-1,COLUMN())))=1,"",INDIRECT(ADDRESS(50,6))-INDIRECT(ADDRESS(50,7)))</f>
        <v/>
      </c>
      <c r="G13" s="18" t="str">
        <f aca="true">IF(LEN(INDIRECT(ADDRESS(ROW()-1,COLUMN())))=1,"",INDIRECT(ADDRESS(56,7))-INDIRECT(ADDRESS(56,6)))</f>
        <v/>
      </c>
      <c r="H13" s="18" t="str">
        <f aca="true">IF(LEN(INDIRECT(ADDRESS(ROW()-1,COLUMN())))=1,"",INDIRECT(ADDRESS(61,6))-INDIRECT(ADDRESS(61,7)))</f>
        <v/>
      </c>
      <c r="I13" s="18" t="str">
        <f aca="true">IF(LEN(INDIRECT(ADDRESS(ROW()-1,COLUMN())))=1,"",INDIRECT(ADDRESS(27,7))-INDIRECT(ADDRESS(27,6)))</f>
        <v/>
      </c>
      <c r="J13" s="28"/>
      <c r="K13" s="77" t="str">
        <f aca="true">IF(LEN(INDIRECT(ADDRESS(ROW()-1,COLUMN())))=1,"",INDIRECT(ADDRESS(39,6))-INDIRECT(ADDRESS(39,7)))</f>
        <v/>
      </c>
      <c r="L13" s="77" t="str">
        <f aca="true">IF(LEN(INDIRECT(ADDRESS(ROW()-1,COLUMN())))=1,"",INDIRECT(ADDRESS(43,7))-INDIRECT(ADDRESS(43,6)))</f>
        <v/>
      </c>
      <c r="M13" s="19" t="str">
        <f aca="true">IF(LEN(INDIRECT(ADDRESS(ROW()-1,COLUMN())))=1,"",INDIRECT(ADDRESS(30,7))-INDIRECT(ADDRESS(30,6)))</f>
        <v/>
      </c>
      <c r="N13" s="25"/>
      <c r="O13" s="18" t="str">
        <f aca="false">IF(COUNT(F13:M13)=0,"",SUM(F13:M13))</f>
        <v/>
      </c>
      <c r="P13" s="26"/>
    </row>
    <row r="14" customFormat="false" ht="24" hidden="false" customHeight="true" outlineLevel="0" collapsed="false">
      <c r="A14" s="0"/>
      <c r="B14" s="20" t="n">
        <v>6</v>
      </c>
      <c r="C14" s="21"/>
      <c r="D14" s="21"/>
      <c r="E14" s="21"/>
      <c r="F14" s="22" t="str">
        <f aca="true">INDIRECT(ADDRESS(55,7))&amp;":"&amp;INDIRECT(ADDRESS(55,6))</f>
        <v>:</v>
      </c>
      <c r="G14" s="31" t="str">
        <f aca="true">INDIRECT(ADDRESS(62,6))&amp;":"&amp;INDIRECT(ADDRESS(62,7))</f>
        <v>:</v>
      </c>
      <c r="H14" s="31" t="str">
        <f aca="true">INDIRECT(ADDRESS(26,7))&amp;":"&amp;INDIRECT(ADDRESS(26,6))</f>
        <v>:</v>
      </c>
      <c r="I14" s="31" t="str">
        <f aca="true">INDIRECT(ADDRESS(31,6))&amp;":"&amp;INDIRECT(ADDRESS(31,7))</f>
        <v>:</v>
      </c>
      <c r="J14" s="31" t="str">
        <f aca="true">INDIRECT(ADDRESS(39,7))&amp;":"&amp;INDIRECT(ADDRESS(39,6))</f>
        <v>:</v>
      </c>
      <c r="K14" s="81"/>
      <c r="L14" s="96" t="str">
        <f aca="true">INDIRECT(ADDRESS(51,6))&amp;":"&amp;INDIRECT(ADDRESS(51,7))</f>
        <v>:</v>
      </c>
      <c r="M14" s="82" t="str">
        <f aca="true">INDIRECT(ADDRESS(42,7))&amp;":"&amp;INDIRECT(ADDRESS(42,6))</f>
        <v>:</v>
      </c>
      <c r="N14" s="25" t="str">
        <f aca="false">IF(COUNT(F15:M15)=0,"",COUNTIF(F15:M15,"&gt;0")+0.5*COUNTIF(F15:M15,0))</f>
        <v/>
      </c>
      <c r="O14" s="18"/>
      <c r="P14" s="26"/>
    </row>
    <row r="15" customFormat="false" ht="24" hidden="false" customHeight="true" outlineLevel="0" collapsed="false">
      <c r="A15" s="0"/>
      <c r="B15" s="20"/>
      <c r="C15" s="21"/>
      <c r="D15" s="21"/>
      <c r="E15" s="21"/>
      <c r="F15" s="27" t="str">
        <f aca="true">IF(LEN(INDIRECT(ADDRESS(ROW()-1,COLUMN())))=1,"",INDIRECT(ADDRESS(55,7))-INDIRECT(ADDRESS(55,6)))</f>
        <v/>
      </c>
      <c r="G15" s="18" t="str">
        <f aca="true">IF(LEN(INDIRECT(ADDRESS(ROW()-1,COLUMN())))=1,"",INDIRECT(ADDRESS(62,6))-INDIRECT(ADDRESS(62,7)))</f>
        <v/>
      </c>
      <c r="H15" s="18" t="str">
        <f aca="true">IF(LEN(INDIRECT(ADDRESS(ROW()-1,COLUMN())))=1,"",INDIRECT(ADDRESS(26,7))-INDIRECT(ADDRESS(26,6)))</f>
        <v/>
      </c>
      <c r="I15" s="18" t="str">
        <f aca="true">IF(LEN(INDIRECT(ADDRESS(ROW()-1,COLUMN())))=1,"",INDIRECT(ADDRESS(31,6))-INDIRECT(ADDRESS(31,7)))</f>
        <v/>
      </c>
      <c r="J15" s="18" t="str">
        <f aca="true">IF(LEN(INDIRECT(ADDRESS(ROW()-1,COLUMN())))=1,"",INDIRECT(ADDRESS(39,7))-INDIRECT(ADDRESS(39,6)))</f>
        <v/>
      </c>
      <c r="K15" s="83"/>
      <c r="L15" s="97" t="str">
        <f aca="true">IF(LEN(INDIRECT(ADDRESS(ROW()-1,COLUMN())))=1,"",INDIRECT(ADDRESS(51,6))-INDIRECT(ADDRESS(51,7)))</f>
        <v/>
      </c>
      <c r="M15" s="84" t="str">
        <f aca="true">IF(LEN(INDIRECT(ADDRESS(ROW()-1,COLUMN())))=1,"",INDIRECT(ADDRESS(42,7))-INDIRECT(ADDRESS(42,6)))</f>
        <v/>
      </c>
      <c r="N15" s="25"/>
      <c r="O15" s="18" t="str">
        <f aca="false">IF(COUNT(F15:M15)=0,"",SUM(F15:M15))</f>
        <v/>
      </c>
      <c r="P15" s="26"/>
    </row>
    <row r="16" customFormat="false" ht="24" hidden="false" customHeight="true" outlineLevel="0" collapsed="false">
      <c r="A16" s="0"/>
      <c r="B16" s="98" t="n">
        <v>7</v>
      </c>
      <c r="C16" s="99"/>
      <c r="D16" s="99"/>
      <c r="E16" s="99"/>
      <c r="F16" s="87" t="str">
        <f aca="true">INDIRECT(ADDRESS(63,6))&amp;":"&amp;INDIRECT(ADDRESS(63,7))</f>
        <v>:</v>
      </c>
      <c r="G16" s="88" t="str">
        <f aca="true">INDIRECT(ADDRESS(25,7))&amp;":"&amp;INDIRECT(ADDRESS(25,6))</f>
        <v>:</v>
      </c>
      <c r="H16" s="88" t="str">
        <f aca="true">INDIRECT(ADDRESS(32,6))&amp;":"&amp;INDIRECT(ADDRESS(32,7))</f>
        <v>:</v>
      </c>
      <c r="I16" s="88" t="str">
        <f aca="true">INDIRECT(ADDRESS(38,7))&amp;":"&amp;INDIRECT(ADDRESS(38,6))</f>
        <v>:</v>
      </c>
      <c r="J16" s="88" t="str">
        <f aca="true">INDIRECT(ADDRESS(43,6))&amp;":"&amp;INDIRECT(ADDRESS(43,7))</f>
        <v>:</v>
      </c>
      <c r="K16" s="89" t="str">
        <f aca="true">INDIRECT(ADDRESS(51,7))&amp;":"&amp;INDIRECT(ADDRESS(51,6))</f>
        <v>:</v>
      </c>
      <c r="L16" s="100"/>
      <c r="M16" s="101" t="str">
        <f aca="true">INDIRECT(ADDRESS(54,7))&amp;":"&amp;INDIRECT(ADDRESS(54,6))</f>
        <v>:</v>
      </c>
      <c r="N16" s="102" t="str">
        <f aca="false">IF(COUNT(F17:M17)=0,"",COUNTIF(F17:M17,"&gt;0")+0.5*COUNTIF(F17:M17,0))</f>
        <v/>
      </c>
      <c r="O16" s="91"/>
      <c r="P16" s="103"/>
    </row>
    <row r="17" customFormat="false" ht="24" hidden="false" customHeight="true" outlineLevel="0" collapsed="false">
      <c r="A17" s="0"/>
      <c r="B17" s="98"/>
      <c r="C17" s="99"/>
      <c r="D17" s="99"/>
      <c r="E17" s="99"/>
      <c r="F17" s="104" t="str">
        <f aca="true">IF(LEN(INDIRECT(ADDRESS(ROW()-1,COLUMN())))=1,"",INDIRECT(ADDRESS(63,6))-INDIRECT(ADDRESS(63,7)))</f>
        <v/>
      </c>
      <c r="G17" s="105" t="str">
        <f aca="true">IF(LEN(INDIRECT(ADDRESS(ROW()-1,COLUMN())))=1,"",INDIRECT(ADDRESS(25,7))-INDIRECT(ADDRESS(25,6)))</f>
        <v/>
      </c>
      <c r="H17" s="105" t="str">
        <f aca="true">IF(LEN(INDIRECT(ADDRESS(ROW()-1,COLUMN())))=1,"",INDIRECT(ADDRESS(32,6))-INDIRECT(ADDRESS(32,7)))</f>
        <v/>
      </c>
      <c r="I17" s="105" t="str">
        <f aca="true">IF(LEN(INDIRECT(ADDRESS(ROW()-1,COLUMN())))=1,"",INDIRECT(ADDRESS(38,7))-INDIRECT(ADDRESS(38,6)))</f>
        <v/>
      </c>
      <c r="J17" s="105" t="str">
        <f aca="true">IF(LEN(INDIRECT(ADDRESS(ROW()-1,COLUMN())))=1,"",INDIRECT(ADDRESS(43,6))-INDIRECT(ADDRESS(43,7)))</f>
        <v/>
      </c>
      <c r="K17" s="106" t="str">
        <f aca="true">IF(LEN(INDIRECT(ADDRESS(ROW()-1,COLUMN())))=1,"",INDIRECT(ADDRESS(51,7))-INDIRECT(ADDRESS(51,6)))</f>
        <v/>
      </c>
      <c r="L17" s="107"/>
      <c r="M17" s="108" t="str">
        <f aca="true">IF(LEN(INDIRECT(ADDRESS(ROW()-1,COLUMN())))=1,"",INDIRECT(ADDRESS(54,7))-INDIRECT(ADDRESS(54,6)))</f>
        <v/>
      </c>
      <c r="N17" s="102"/>
      <c r="O17" s="105" t="str">
        <f aca="false">IF(COUNT(F17:M17)=0,"",SUM(F17:M17))</f>
        <v/>
      </c>
      <c r="P17" s="103"/>
    </row>
    <row r="18" customFormat="false" ht="24" hidden="false" customHeight="true" outlineLevel="0" collapsed="false">
      <c r="A18" s="0"/>
      <c r="B18" s="29" t="n">
        <v>8</v>
      </c>
      <c r="C18" s="30"/>
      <c r="D18" s="30"/>
      <c r="E18" s="30"/>
      <c r="F18" s="22" t="str">
        <f aca="true">INDIRECT(ADDRESS(24,7))&amp;":"&amp;INDIRECT(ADDRESS(24,6))</f>
        <v>:</v>
      </c>
      <c r="G18" s="31" t="str">
        <f aca="true">INDIRECT(ADDRESS(36,7))&amp;":"&amp;INDIRECT(ADDRESS(36,6))</f>
        <v>:</v>
      </c>
      <c r="H18" s="31" t="str">
        <f aca="true">INDIRECT(ADDRESS(48,7))&amp;":"&amp;INDIRECT(ADDRESS(48,6))</f>
        <v>:</v>
      </c>
      <c r="I18" s="31" t="str">
        <f aca="true">INDIRECT(ADDRESS(60,7))&amp;":"&amp;INDIRECT(ADDRESS(60,6))</f>
        <v>:</v>
      </c>
      <c r="J18" s="31" t="str">
        <f aca="true">INDIRECT(ADDRESS(30,6))&amp;":"&amp;INDIRECT(ADDRESS(30,7))</f>
        <v>:</v>
      </c>
      <c r="K18" s="96" t="str">
        <f aca="true">INDIRECT(ADDRESS(42,6))&amp;":"&amp;INDIRECT(ADDRESS(42,7))</f>
        <v>:</v>
      </c>
      <c r="L18" s="96" t="str">
        <f aca="true">INDIRECT(ADDRESS(54,6))&amp;":"&amp;INDIRECT(ADDRESS(54,7))</f>
        <v>:</v>
      </c>
      <c r="M18" s="32"/>
      <c r="N18" s="33" t="str">
        <f aca="false">IF(COUNT(F19:M19)=0,"",COUNTIF(F19:M19,"&gt;0")+0.5*COUNTIF(F19:M19,0))</f>
        <v/>
      </c>
      <c r="O18" s="18"/>
      <c r="P18" s="34"/>
    </row>
    <row r="19" customFormat="false" ht="24" hidden="false" customHeight="true" outlineLevel="0" collapsed="false">
      <c r="A19" s="0"/>
      <c r="B19" s="29"/>
      <c r="C19" s="30"/>
      <c r="D19" s="30"/>
      <c r="E19" s="30"/>
      <c r="F19" s="35" t="str">
        <f aca="true">IF(LEN(INDIRECT(ADDRESS(ROW()-1,COLUMN())))=1,"",INDIRECT(ADDRESS(24,7))-INDIRECT(ADDRESS(24,6)))</f>
        <v/>
      </c>
      <c r="G19" s="36" t="str">
        <f aca="true">IF(LEN(INDIRECT(ADDRESS(ROW()-1,COLUMN())))=1,"",INDIRECT(ADDRESS(36,7))-INDIRECT(ADDRESS(36,6)))</f>
        <v/>
      </c>
      <c r="H19" s="36" t="str">
        <f aca="true">IF(LEN(INDIRECT(ADDRESS(ROW()-1,COLUMN())))=1,"",INDIRECT(ADDRESS(48,7))-INDIRECT(ADDRESS(48,6)))</f>
        <v/>
      </c>
      <c r="I19" s="36" t="str">
        <f aca="true">IF(LEN(INDIRECT(ADDRESS(ROW()-1,COLUMN())))=1,"",INDIRECT(ADDRESS(60,7))-INDIRECT(ADDRESS(60,6)))</f>
        <v/>
      </c>
      <c r="J19" s="36" t="str">
        <f aca="true">IF(LEN(INDIRECT(ADDRESS(ROW()-1,COLUMN())))=1,"",INDIRECT(ADDRESS(30,6))-INDIRECT(ADDRESS(30,7)))</f>
        <v/>
      </c>
      <c r="K19" s="93" t="str">
        <f aca="true">IF(LEN(INDIRECT(ADDRESS(ROW()-1,COLUMN())))=1,"",INDIRECT(ADDRESS(42,6))-INDIRECT(ADDRESS(42,7)))</f>
        <v/>
      </c>
      <c r="L19" s="93" t="str">
        <f aca="true">IF(LEN(INDIRECT(ADDRESS(ROW()-1,COLUMN())))=1,"",INDIRECT(ADDRESS(54,6))-INDIRECT(ADDRESS(54,7)))</f>
        <v/>
      </c>
      <c r="M19" s="37"/>
      <c r="N19" s="33"/>
      <c r="O19" s="36" t="str">
        <f aca="false">IF(COUNT(F19:M19)=0,"",SUM(F19:M19))</f>
        <v/>
      </c>
      <c r="P19" s="34"/>
    </row>
    <row r="20" customFormat="false" ht="15" hidden="false" customHeight="false" outlineLevel="0" collapsed="false">
      <c r="A20" s="0"/>
      <c r="M20" s="0"/>
    </row>
    <row r="21" customFormat="false" ht="15" hidden="false" customHeight="false" outlineLevel="0" collapsed="false">
      <c r="A21" s="0"/>
      <c r="M21" s="0"/>
    </row>
    <row r="22" customFormat="false" ht="15" hidden="false" customHeight="false" outlineLevel="0" collapsed="false">
      <c r="A22" s="0"/>
      <c r="M22" s="0"/>
    </row>
    <row r="23" customFormat="false" ht="30" hidden="false" customHeight="true" outlineLevel="0" collapsed="false">
      <c r="A23" s="0"/>
      <c r="B23" s="38" t="s">
        <v>6</v>
      </c>
      <c r="C23" s="38"/>
      <c r="D23" s="38"/>
      <c r="E23" s="38"/>
      <c r="F23" s="38"/>
      <c r="G23" s="38"/>
      <c r="H23" s="38"/>
      <c r="I23" s="38"/>
      <c r="J23" s="38"/>
      <c r="K23" s="38"/>
      <c r="M23" s="0"/>
    </row>
    <row r="24" customFormat="false" ht="30" hidden="false" customHeight="true" outlineLevel="0" collapsed="false">
      <c r="A24" s="0"/>
      <c r="B24" s="39" t="n">
        <v>1</v>
      </c>
      <c r="C24" s="46" t="str">
        <f aca="true">IF(ISBLANK(INDIRECT(ADDRESS(B24*2+2,3))),"",INDIRECT(ADDRESS(B24*2+2,3)))</f>
        <v/>
      </c>
      <c r="D24" s="46"/>
      <c r="E24" s="46"/>
      <c r="F24" s="47"/>
      <c r="G24" s="48"/>
      <c r="H24" s="49" t="str">
        <f aca="true">IF(ISBLANK(INDIRECT(ADDRESS(K24*2+2,3))),"",INDIRECT(ADDRESS(K24*2+2,3)))</f>
        <v/>
      </c>
      <c r="I24" s="49"/>
      <c r="J24" s="49"/>
      <c r="K24" s="39" t="n">
        <v>8</v>
      </c>
      <c r="L24" s="50" t="s">
        <v>4</v>
      </c>
      <c r="M24" s="42" t="n">
        <v>1</v>
      </c>
    </row>
    <row r="25" customFormat="false" ht="30" hidden="false" customHeight="true" outlineLevel="0" collapsed="false">
      <c r="A25" s="0"/>
      <c r="B25" s="39" t="n">
        <v>2</v>
      </c>
      <c r="C25" s="46" t="str">
        <f aca="true">IF(ISBLANK(INDIRECT(ADDRESS(B25*2+2,3))),"",INDIRECT(ADDRESS(B25*2+2,3)))</f>
        <v/>
      </c>
      <c r="D25" s="46"/>
      <c r="E25" s="46"/>
      <c r="F25" s="47"/>
      <c r="G25" s="48"/>
      <c r="H25" s="49" t="str">
        <f aca="true">IF(ISBLANK(INDIRECT(ADDRESS(K25*2+2,3))),"",INDIRECT(ADDRESS(K25*2+2,3)))</f>
        <v/>
      </c>
      <c r="I25" s="49"/>
      <c r="J25" s="49"/>
      <c r="K25" s="39" t="n">
        <v>7</v>
      </c>
      <c r="L25" s="50" t="s">
        <v>4</v>
      </c>
      <c r="M25" s="42" t="n">
        <v>2</v>
      </c>
    </row>
    <row r="26" customFormat="false" ht="30" hidden="false" customHeight="true" outlineLevel="0" collapsed="false">
      <c r="A26" s="0"/>
      <c r="B26" s="39" t="n">
        <v>3</v>
      </c>
      <c r="C26" s="46" t="str">
        <f aca="true">IF(ISBLANK(INDIRECT(ADDRESS(B26*2+2,3))),"",INDIRECT(ADDRESS(B26*2+2,3)))</f>
        <v/>
      </c>
      <c r="D26" s="46"/>
      <c r="E26" s="46"/>
      <c r="F26" s="47"/>
      <c r="G26" s="48"/>
      <c r="H26" s="49" t="str">
        <f aca="true">IF(ISBLANK(INDIRECT(ADDRESS(K26*2+2,3))),"",INDIRECT(ADDRESS(K26*2+2,3)))</f>
        <v/>
      </c>
      <c r="I26" s="49"/>
      <c r="J26" s="49"/>
      <c r="K26" s="39" t="n">
        <v>6</v>
      </c>
      <c r="L26" s="50" t="s">
        <v>4</v>
      </c>
      <c r="M26" s="42" t="n">
        <v>3</v>
      </c>
    </row>
    <row r="27" customFormat="false" ht="30" hidden="false" customHeight="true" outlineLevel="0" collapsed="false">
      <c r="A27" s="0"/>
      <c r="B27" s="39" t="n">
        <v>4</v>
      </c>
      <c r="C27" s="46" t="str">
        <f aca="true">IF(ISBLANK(INDIRECT(ADDRESS(B27*2+2,3))),"",INDIRECT(ADDRESS(B27*2+2,3)))</f>
        <v/>
      </c>
      <c r="D27" s="46"/>
      <c r="E27" s="46"/>
      <c r="F27" s="47"/>
      <c r="G27" s="48"/>
      <c r="H27" s="49" t="str">
        <f aca="true">IF(ISBLANK(INDIRECT(ADDRESS(K27*2+2,3))),"",INDIRECT(ADDRESS(K27*2+2,3)))</f>
        <v/>
      </c>
      <c r="I27" s="49"/>
      <c r="J27" s="49"/>
      <c r="K27" s="39" t="n">
        <v>5</v>
      </c>
      <c r="L27" s="50" t="s">
        <v>4</v>
      </c>
      <c r="M27" s="42" t="n">
        <v>4</v>
      </c>
    </row>
    <row r="28" customFormat="false" ht="30" hidden="false" customHeight="true" outlineLevel="0" collapsed="false">
      <c r="A28" s="0"/>
      <c r="M28" s="2"/>
    </row>
    <row r="29" customFormat="false" ht="30" hidden="false" customHeight="true" outlineLevel="0" collapsed="false">
      <c r="A29" s="0"/>
      <c r="B29" s="38" t="s">
        <v>7</v>
      </c>
      <c r="C29" s="38"/>
      <c r="D29" s="38"/>
      <c r="E29" s="38"/>
      <c r="F29" s="38"/>
      <c r="G29" s="38"/>
      <c r="H29" s="38"/>
      <c r="I29" s="38"/>
      <c r="J29" s="38"/>
      <c r="K29" s="38"/>
      <c r="M29" s="2"/>
    </row>
    <row r="30" customFormat="false" ht="30" hidden="false" customHeight="true" outlineLevel="0" collapsed="false">
      <c r="A30" s="0"/>
      <c r="B30" s="39" t="n">
        <v>8</v>
      </c>
      <c r="C30" s="46" t="str">
        <f aca="true">IF(ISBLANK(INDIRECT(ADDRESS(B30*2+2,3))),"",INDIRECT(ADDRESS(B30*2+2,3)))</f>
        <v/>
      </c>
      <c r="D30" s="46"/>
      <c r="E30" s="46"/>
      <c r="F30" s="47"/>
      <c r="G30" s="48"/>
      <c r="H30" s="49" t="str">
        <f aca="true">IF(ISBLANK(INDIRECT(ADDRESS(K30*2+2,3))),"",INDIRECT(ADDRESS(K30*2+2,3)))</f>
        <v/>
      </c>
      <c r="I30" s="49"/>
      <c r="J30" s="49"/>
      <c r="K30" s="39" t="n">
        <v>5</v>
      </c>
      <c r="L30" s="50" t="s">
        <v>4</v>
      </c>
      <c r="M30" s="42" t="n">
        <v>2</v>
      </c>
    </row>
    <row r="31" customFormat="false" ht="30" hidden="false" customHeight="true" outlineLevel="0" collapsed="false">
      <c r="A31" s="0"/>
      <c r="B31" s="39" t="n">
        <v>6</v>
      </c>
      <c r="C31" s="46" t="str">
        <f aca="true">IF(ISBLANK(INDIRECT(ADDRESS(B31*2+2,3))),"",INDIRECT(ADDRESS(B31*2+2,3)))</f>
        <v/>
      </c>
      <c r="D31" s="46"/>
      <c r="E31" s="46"/>
      <c r="F31" s="47"/>
      <c r="G31" s="48"/>
      <c r="H31" s="49" t="str">
        <f aca="true">IF(ISBLANK(INDIRECT(ADDRESS(K31*2+2,3))),"",INDIRECT(ADDRESS(K31*2+2,3)))</f>
        <v/>
      </c>
      <c r="I31" s="49"/>
      <c r="J31" s="49"/>
      <c r="K31" s="39" t="n">
        <v>4</v>
      </c>
      <c r="L31" s="50" t="s">
        <v>4</v>
      </c>
      <c r="M31" s="42" t="n">
        <v>1</v>
      </c>
    </row>
    <row r="32" customFormat="false" ht="30" hidden="false" customHeight="true" outlineLevel="0" collapsed="false">
      <c r="A32" s="0"/>
      <c r="B32" s="39" t="n">
        <v>7</v>
      </c>
      <c r="C32" s="46" t="str">
        <f aca="true">IF(ISBLANK(INDIRECT(ADDRESS(B32*2+2,3))),"",INDIRECT(ADDRESS(B32*2+2,3)))</f>
        <v/>
      </c>
      <c r="D32" s="46"/>
      <c r="E32" s="46"/>
      <c r="F32" s="47"/>
      <c r="G32" s="48"/>
      <c r="H32" s="49" t="str">
        <f aca="true">IF(ISBLANK(INDIRECT(ADDRESS(K32*2+2,3))),"",INDIRECT(ADDRESS(K32*2+2,3)))</f>
        <v/>
      </c>
      <c r="I32" s="49"/>
      <c r="J32" s="49"/>
      <c r="K32" s="39" t="n">
        <v>3</v>
      </c>
      <c r="L32" s="50" t="s">
        <v>4</v>
      </c>
      <c r="M32" s="42" t="n">
        <v>4</v>
      </c>
    </row>
    <row r="33" customFormat="false" ht="30" hidden="false" customHeight="true" outlineLevel="0" collapsed="false">
      <c r="A33" s="0"/>
      <c r="B33" s="39" t="n">
        <v>1</v>
      </c>
      <c r="C33" s="46" t="str">
        <f aca="true">IF(ISBLANK(INDIRECT(ADDRESS(B33*2+2,3))),"",INDIRECT(ADDRESS(B33*2+2,3)))</f>
        <v/>
      </c>
      <c r="D33" s="46"/>
      <c r="E33" s="46"/>
      <c r="F33" s="47"/>
      <c r="G33" s="48"/>
      <c r="H33" s="49" t="str">
        <f aca="true">IF(ISBLANK(INDIRECT(ADDRESS(K33*2+2,3))),"",INDIRECT(ADDRESS(K33*2+2,3)))</f>
        <v/>
      </c>
      <c r="I33" s="49"/>
      <c r="J33" s="49"/>
      <c r="K33" s="39" t="n">
        <v>2</v>
      </c>
      <c r="L33" s="50" t="s">
        <v>4</v>
      </c>
      <c r="M33" s="42" t="n">
        <v>3</v>
      </c>
    </row>
    <row r="34" customFormat="false" ht="30" hidden="false" customHeight="true" outlineLevel="0" collapsed="false">
      <c r="A34" s="0"/>
      <c r="M34" s="2"/>
    </row>
    <row r="35" customFormat="false" ht="30" hidden="false" customHeight="true" outlineLevel="0" collapsed="false">
      <c r="A35" s="0"/>
      <c r="B35" s="38" t="s">
        <v>8</v>
      </c>
      <c r="C35" s="38"/>
      <c r="D35" s="38"/>
      <c r="E35" s="38"/>
      <c r="F35" s="38"/>
      <c r="G35" s="38"/>
      <c r="H35" s="38"/>
      <c r="I35" s="38"/>
      <c r="J35" s="38"/>
      <c r="K35" s="38"/>
      <c r="M35" s="2"/>
    </row>
    <row r="36" customFormat="false" ht="30" hidden="false" customHeight="true" outlineLevel="0" collapsed="false">
      <c r="A36" s="0"/>
      <c r="B36" s="39" t="n">
        <v>2</v>
      </c>
      <c r="C36" s="46" t="str">
        <f aca="true">IF(ISBLANK(INDIRECT(ADDRESS(B36*2+2,3))),"",INDIRECT(ADDRESS(B36*2+2,3)))</f>
        <v/>
      </c>
      <c r="D36" s="46"/>
      <c r="E36" s="46"/>
      <c r="F36" s="47"/>
      <c r="G36" s="48"/>
      <c r="H36" s="49" t="str">
        <f aca="true">IF(ISBLANK(INDIRECT(ADDRESS(K36*2+2,3))),"",INDIRECT(ADDRESS(K36*2+2,3)))</f>
        <v/>
      </c>
      <c r="I36" s="49"/>
      <c r="J36" s="49"/>
      <c r="K36" s="39" t="n">
        <v>8</v>
      </c>
      <c r="L36" s="50" t="s">
        <v>4</v>
      </c>
      <c r="M36" s="42" t="n">
        <v>4</v>
      </c>
    </row>
    <row r="37" customFormat="false" ht="30" hidden="false" customHeight="true" outlineLevel="0" collapsed="false">
      <c r="A37" s="0"/>
      <c r="B37" s="39" t="n">
        <v>3</v>
      </c>
      <c r="C37" s="46" t="str">
        <f aca="true">IF(ISBLANK(INDIRECT(ADDRESS(B37*2+2,3))),"",INDIRECT(ADDRESS(B37*2+2,3)))</f>
        <v/>
      </c>
      <c r="D37" s="46"/>
      <c r="E37" s="46"/>
      <c r="F37" s="47"/>
      <c r="G37" s="48"/>
      <c r="H37" s="49" t="str">
        <f aca="true">IF(ISBLANK(INDIRECT(ADDRESS(K37*2+2,3))),"",INDIRECT(ADDRESS(K37*2+2,3)))</f>
        <v/>
      </c>
      <c r="I37" s="49"/>
      <c r="J37" s="49"/>
      <c r="K37" s="39" t="n">
        <v>1</v>
      </c>
      <c r="L37" s="50" t="s">
        <v>4</v>
      </c>
      <c r="M37" s="42" t="n">
        <v>3</v>
      </c>
    </row>
    <row r="38" customFormat="false" ht="30" hidden="false" customHeight="true" outlineLevel="0" collapsed="false">
      <c r="A38" s="0"/>
      <c r="B38" s="39" t="n">
        <v>4</v>
      </c>
      <c r="C38" s="46" t="str">
        <f aca="true">IF(ISBLANK(INDIRECT(ADDRESS(B38*2+2,3))),"",INDIRECT(ADDRESS(B38*2+2,3)))</f>
        <v/>
      </c>
      <c r="D38" s="46"/>
      <c r="E38" s="46"/>
      <c r="F38" s="47"/>
      <c r="G38" s="48"/>
      <c r="H38" s="49" t="str">
        <f aca="true">IF(ISBLANK(INDIRECT(ADDRESS(K38*2+2,3))),"",INDIRECT(ADDRESS(K38*2+2,3)))</f>
        <v/>
      </c>
      <c r="I38" s="49"/>
      <c r="J38" s="49"/>
      <c r="K38" s="39" t="n">
        <v>7</v>
      </c>
      <c r="L38" s="50" t="s">
        <v>4</v>
      </c>
      <c r="M38" s="42" t="n">
        <v>1</v>
      </c>
    </row>
    <row r="39" customFormat="false" ht="30" hidden="false" customHeight="true" outlineLevel="0" collapsed="false">
      <c r="A39" s="0"/>
      <c r="B39" s="39" t="n">
        <v>5</v>
      </c>
      <c r="C39" s="46" t="str">
        <f aca="true">IF(ISBLANK(INDIRECT(ADDRESS(B39*2+2,3))),"",INDIRECT(ADDRESS(B39*2+2,3)))</f>
        <v/>
      </c>
      <c r="D39" s="46"/>
      <c r="E39" s="46"/>
      <c r="F39" s="47"/>
      <c r="G39" s="48"/>
      <c r="H39" s="49" t="str">
        <f aca="true">IF(ISBLANK(INDIRECT(ADDRESS(K39*2+2,3))),"",INDIRECT(ADDRESS(K39*2+2,3)))</f>
        <v/>
      </c>
      <c r="I39" s="49"/>
      <c r="J39" s="49"/>
      <c r="K39" s="39" t="n">
        <v>6</v>
      </c>
      <c r="L39" s="50" t="s">
        <v>4</v>
      </c>
      <c r="M39" s="42" t="n">
        <v>2</v>
      </c>
    </row>
    <row r="40" customFormat="false" ht="30" hidden="false" customHeight="true" outlineLevel="0" collapsed="false">
      <c r="A40" s="0"/>
      <c r="M40" s="2"/>
    </row>
    <row r="41" customFormat="false" ht="30" hidden="false" customHeight="true" outlineLevel="0" collapsed="false">
      <c r="A41" s="0"/>
      <c r="B41" s="38" t="s">
        <v>9</v>
      </c>
      <c r="C41" s="38"/>
      <c r="D41" s="38"/>
      <c r="E41" s="38"/>
      <c r="F41" s="38"/>
      <c r="G41" s="38"/>
      <c r="H41" s="38"/>
      <c r="I41" s="38"/>
      <c r="J41" s="38"/>
      <c r="K41" s="38"/>
      <c r="M41" s="2"/>
    </row>
    <row r="42" customFormat="false" ht="30" hidden="false" customHeight="true" outlineLevel="0" collapsed="false">
      <c r="A42" s="0"/>
      <c r="B42" s="39" t="n">
        <v>8</v>
      </c>
      <c r="C42" s="46" t="str">
        <f aca="true">IF(ISBLANK(INDIRECT(ADDRESS(B42*2+2,3))),"",INDIRECT(ADDRESS(B42*2+2,3)))</f>
        <v/>
      </c>
      <c r="D42" s="46"/>
      <c r="E42" s="46"/>
      <c r="F42" s="47"/>
      <c r="G42" s="48"/>
      <c r="H42" s="49" t="str">
        <f aca="true">IF(ISBLANK(INDIRECT(ADDRESS(K42*2+2,3))),"",INDIRECT(ADDRESS(K42*2+2,3)))</f>
        <v/>
      </c>
      <c r="I42" s="49"/>
      <c r="J42" s="49"/>
      <c r="K42" s="39" t="n">
        <v>6</v>
      </c>
      <c r="L42" s="50" t="s">
        <v>4</v>
      </c>
      <c r="M42" s="42" t="n">
        <v>2</v>
      </c>
    </row>
    <row r="43" customFormat="false" ht="30" hidden="false" customHeight="true" outlineLevel="0" collapsed="false">
      <c r="A43" s="0"/>
      <c r="B43" s="39" t="n">
        <v>7</v>
      </c>
      <c r="C43" s="46" t="str">
        <f aca="true">IF(ISBLANK(INDIRECT(ADDRESS(B43*2+2,3))),"",INDIRECT(ADDRESS(B43*2+2,3)))</f>
        <v/>
      </c>
      <c r="D43" s="46"/>
      <c r="E43" s="46"/>
      <c r="F43" s="47"/>
      <c r="G43" s="48"/>
      <c r="H43" s="49" t="str">
        <f aca="true">IF(ISBLANK(INDIRECT(ADDRESS(K43*2+2,3))),"",INDIRECT(ADDRESS(K43*2+2,3)))</f>
        <v/>
      </c>
      <c r="I43" s="49"/>
      <c r="J43" s="49"/>
      <c r="K43" s="39" t="n">
        <v>5</v>
      </c>
      <c r="L43" s="50" t="s">
        <v>4</v>
      </c>
      <c r="M43" s="42" t="n">
        <v>3</v>
      </c>
    </row>
    <row r="44" customFormat="false" ht="30" hidden="false" customHeight="true" outlineLevel="0" collapsed="false">
      <c r="A44" s="0"/>
      <c r="B44" s="39" t="n">
        <v>1</v>
      </c>
      <c r="C44" s="46" t="str">
        <f aca="true">IF(ISBLANK(INDIRECT(ADDRESS(B44*2+2,3))),"",INDIRECT(ADDRESS(B44*2+2,3)))</f>
        <v/>
      </c>
      <c r="D44" s="46"/>
      <c r="E44" s="46"/>
      <c r="F44" s="47"/>
      <c r="G44" s="48"/>
      <c r="H44" s="49" t="str">
        <f aca="true">IF(ISBLANK(INDIRECT(ADDRESS(K44*2+2,3))),"",INDIRECT(ADDRESS(K44*2+2,3)))</f>
        <v/>
      </c>
      <c r="I44" s="49"/>
      <c r="J44" s="49"/>
      <c r="K44" s="39" t="n">
        <v>4</v>
      </c>
      <c r="L44" s="50" t="s">
        <v>4</v>
      </c>
      <c r="M44" s="42" t="n">
        <v>4</v>
      </c>
    </row>
    <row r="45" customFormat="false" ht="30" hidden="false" customHeight="true" outlineLevel="0" collapsed="false">
      <c r="A45" s="0"/>
      <c r="B45" s="39" t="n">
        <v>2</v>
      </c>
      <c r="C45" s="46" t="str">
        <f aca="true">IF(ISBLANK(INDIRECT(ADDRESS(B45*2+2,3))),"",INDIRECT(ADDRESS(B45*2+2,3)))</f>
        <v/>
      </c>
      <c r="D45" s="46"/>
      <c r="E45" s="46"/>
      <c r="F45" s="47"/>
      <c r="G45" s="48"/>
      <c r="H45" s="49" t="str">
        <f aca="true">IF(ISBLANK(INDIRECT(ADDRESS(K45*2+2,3))),"",INDIRECT(ADDRESS(K45*2+2,3)))</f>
        <v/>
      </c>
      <c r="I45" s="49"/>
      <c r="J45" s="49"/>
      <c r="K45" s="39" t="n">
        <v>3</v>
      </c>
      <c r="L45" s="50" t="s">
        <v>4</v>
      </c>
      <c r="M45" s="42" t="n">
        <v>1</v>
      </c>
    </row>
    <row r="46" customFormat="false" ht="30" hidden="false" customHeight="true" outlineLevel="0" collapsed="false">
      <c r="A46" s="0"/>
      <c r="M46" s="2"/>
    </row>
    <row r="47" customFormat="false" ht="30" hidden="false" customHeight="true" outlineLevel="0" collapsed="false">
      <c r="A47" s="0"/>
      <c r="B47" s="38" t="s">
        <v>10</v>
      </c>
      <c r="C47" s="38"/>
      <c r="D47" s="38"/>
      <c r="E47" s="38"/>
      <c r="F47" s="38"/>
      <c r="G47" s="38"/>
      <c r="H47" s="38"/>
      <c r="I47" s="38"/>
      <c r="J47" s="38"/>
      <c r="K47" s="38"/>
      <c r="M47" s="2"/>
    </row>
    <row r="48" customFormat="false" ht="30" hidden="false" customHeight="true" outlineLevel="0" collapsed="false">
      <c r="A48" s="0"/>
      <c r="B48" s="39" t="n">
        <v>3</v>
      </c>
      <c r="C48" s="46" t="str">
        <f aca="true">IF(ISBLANK(INDIRECT(ADDRESS(B48*2+2,3))),"",INDIRECT(ADDRESS(B48*2+2,3)))</f>
        <v/>
      </c>
      <c r="D48" s="46"/>
      <c r="E48" s="46"/>
      <c r="F48" s="47"/>
      <c r="G48" s="48"/>
      <c r="H48" s="49" t="str">
        <f aca="true">IF(ISBLANK(INDIRECT(ADDRESS(K48*2+2,3))),"",INDIRECT(ADDRESS(K48*2+2,3)))</f>
        <v/>
      </c>
      <c r="I48" s="49"/>
      <c r="J48" s="49"/>
      <c r="K48" s="39" t="n">
        <v>8</v>
      </c>
      <c r="L48" s="50" t="s">
        <v>4</v>
      </c>
      <c r="M48" s="42" t="n">
        <v>4</v>
      </c>
    </row>
    <row r="49" customFormat="false" ht="30" hidden="false" customHeight="true" outlineLevel="0" collapsed="false">
      <c r="A49" s="0"/>
      <c r="B49" s="39" t="n">
        <v>4</v>
      </c>
      <c r="C49" s="46" t="str">
        <f aca="true">IF(ISBLANK(INDIRECT(ADDRESS(B49*2+2,3))),"",INDIRECT(ADDRESS(B49*2+2,3)))</f>
        <v/>
      </c>
      <c r="D49" s="46"/>
      <c r="E49" s="46"/>
      <c r="F49" s="47"/>
      <c r="G49" s="48"/>
      <c r="H49" s="49" t="str">
        <f aca="true">IF(ISBLANK(INDIRECT(ADDRESS(K49*2+2,3))),"",INDIRECT(ADDRESS(K49*2+2,3)))</f>
        <v/>
      </c>
      <c r="I49" s="49"/>
      <c r="J49" s="49"/>
      <c r="K49" s="39" t="n">
        <v>2</v>
      </c>
      <c r="L49" s="50" t="s">
        <v>4</v>
      </c>
      <c r="M49" s="42" t="n">
        <v>2</v>
      </c>
    </row>
    <row r="50" customFormat="false" ht="30" hidden="false" customHeight="true" outlineLevel="0" collapsed="false">
      <c r="A50" s="0"/>
      <c r="B50" s="39" t="n">
        <v>5</v>
      </c>
      <c r="C50" s="46" t="str">
        <f aca="true">IF(ISBLANK(INDIRECT(ADDRESS(B50*2+2,3))),"",INDIRECT(ADDRESS(B50*2+2,3)))</f>
        <v/>
      </c>
      <c r="D50" s="46"/>
      <c r="E50" s="46"/>
      <c r="F50" s="47"/>
      <c r="G50" s="48"/>
      <c r="H50" s="49" t="str">
        <f aca="true">IF(ISBLANK(INDIRECT(ADDRESS(K50*2+2,3))),"",INDIRECT(ADDRESS(K50*2+2,3)))</f>
        <v/>
      </c>
      <c r="I50" s="49"/>
      <c r="J50" s="49"/>
      <c r="K50" s="39" t="n">
        <v>1</v>
      </c>
      <c r="L50" s="50" t="s">
        <v>4</v>
      </c>
      <c r="M50" s="42" t="n">
        <v>1</v>
      </c>
    </row>
    <row r="51" customFormat="false" ht="30" hidden="false" customHeight="true" outlineLevel="0" collapsed="false">
      <c r="A51" s="0"/>
      <c r="B51" s="39" t="n">
        <v>6</v>
      </c>
      <c r="C51" s="46" t="str">
        <f aca="true">IF(ISBLANK(INDIRECT(ADDRESS(B51*2+2,3))),"",INDIRECT(ADDRESS(B51*2+2,3)))</f>
        <v/>
      </c>
      <c r="D51" s="46"/>
      <c r="E51" s="46"/>
      <c r="F51" s="47"/>
      <c r="G51" s="48"/>
      <c r="H51" s="49" t="str">
        <f aca="true">IF(ISBLANK(INDIRECT(ADDRESS(K51*2+2,3))),"",INDIRECT(ADDRESS(K51*2+2,3)))</f>
        <v/>
      </c>
      <c r="I51" s="49"/>
      <c r="J51" s="49"/>
      <c r="K51" s="39" t="n">
        <v>7</v>
      </c>
      <c r="L51" s="50" t="s">
        <v>4</v>
      </c>
      <c r="M51" s="42" t="n">
        <v>3</v>
      </c>
    </row>
    <row r="52" customFormat="false" ht="30" hidden="false" customHeight="true" outlineLevel="0" collapsed="false">
      <c r="A52" s="0"/>
      <c r="M52" s="2"/>
    </row>
    <row r="53" customFormat="false" ht="30" hidden="false" customHeight="true" outlineLevel="0" collapsed="false">
      <c r="A53" s="0"/>
      <c r="B53" s="38" t="s">
        <v>11</v>
      </c>
      <c r="C53" s="38"/>
      <c r="D53" s="38"/>
      <c r="E53" s="38"/>
      <c r="F53" s="38"/>
      <c r="G53" s="38"/>
      <c r="H53" s="38"/>
      <c r="I53" s="38"/>
      <c r="J53" s="38"/>
      <c r="K53" s="38"/>
      <c r="M53" s="2"/>
    </row>
    <row r="54" customFormat="false" ht="30" hidden="false" customHeight="true" outlineLevel="0" collapsed="false">
      <c r="A54" s="0"/>
      <c r="B54" s="39" t="n">
        <v>8</v>
      </c>
      <c r="C54" s="46" t="str">
        <f aca="true">IF(ISBLANK(INDIRECT(ADDRESS(B54*2+2,3))),"",INDIRECT(ADDRESS(B54*2+2,3)))</f>
        <v/>
      </c>
      <c r="D54" s="46"/>
      <c r="E54" s="46"/>
      <c r="F54" s="47"/>
      <c r="G54" s="48"/>
      <c r="H54" s="49" t="str">
        <f aca="true">IF(ISBLANK(INDIRECT(ADDRESS(K54*2+2,3))),"",INDIRECT(ADDRESS(K54*2+2,3)))</f>
        <v/>
      </c>
      <c r="I54" s="49"/>
      <c r="J54" s="49"/>
      <c r="K54" s="39" t="n">
        <v>7</v>
      </c>
      <c r="L54" s="50" t="s">
        <v>4</v>
      </c>
      <c r="M54" s="42" t="n">
        <v>1</v>
      </c>
    </row>
    <row r="55" customFormat="false" ht="30" hidden="false" customHeight="true" outlineLevel="0" collapsed="false">
      <c r="A55" s="0"/>
      <c r="B55" s="39" t="n">
        <v>1</v>
      </c>
      <c r="C55" s="46" t="str">
        <f aca="true">IF(ISBLANK(INDIRECT(ADDRESS(B55*2+2,3))),"",INDIRECT(ADDRESS(B55*2+2,3)))</f>
        <v/>
      </c>
      <c r="D55" s="46"/>
      <c r="E55" s="46"/>
      <c r="F55" s="47"/>
      <c r="G55" s="48"/>
      <c r="H55" s="49" t="str">
        <f aca="true">IF(ISBLANK(INDIRECT(ADDRESS(K55*2+2,3))),"",INDIRECT(ADDRESS(K55*2+2,3)))</f>
        <v/>
      </c>
      <c r="I55" s="49"/>
      <c r="J55" s="49"/>
      <c r="K55" s="39" t="n">
        <v>6</v>
      </c>
      <c r="L55" s="50" t="s">
        <v>4</v>
      </c>
      <c r="M55" s="42" t="n">
        <v>4</v>
      </c>
    </row>
    <row r="56" customFormat="false" ht="30" hidden="false" customHeight="true" outlineLevel="0" collapsed="false">
      <c r="A56" s="0"/>
      <c r="B56" s="39" t="n">
        <v>2</v>
      </c>
      <c r="C56" s="46" t="str">
        <f aca="true">IF(ISBLANK(INDIRECT(ADDRESS(B56*2+2,3))),"",INDIRECT(ADDRESS(B56*2+2,3)))</f>
        <v/>
      </c>
      <c r="D56" s="46"/>
      <c r="E56" s="46"/>
      <c r="F56" s="47"/>
      <c r="G56" s="48"/>
      <c r="H56" s="49" t="str">
        <f aca="true">IF(ISBLANK(INDIRECT(ADDRESS(K56*2+2,3))),"",INDIRECT(ADDRESS(K56*2+2,3)))</f>
        <v/>
      </c>
      <c r="I56" s="49"/>
      <c r="J56" s="49"/>
      <c r="K56" s="39" t="n">
        <v>5</v>
      </c>
      <c r="L56" s="50" t="s">
        <v>4</v>
      </c>
      <c r="M56" s="42" t="n">
        <v>3</v>
      </c>
    </row>
    <row r="57" customFormat="false" ht="30" hidden="false" customHeight="true" outlineLevel="0" collapsed="false">
      <c r="A57" s="0"/>
      <c r="B57" s="39" t="n">
        <v>3</v>
      </c>
      <c r="C57" s="46" t="str">
        <f aca="true">IF(ISBLANK(INDIRECT(ADDRESS(B57*2+2,3))),"",INDIRECT(ADDRESS(B57*2+2,3)))</f>
        <v/>
      </c>
      <c r="D57" s="46"/>
      <c r="E57" s="46"/>
      <c r="F57" s="47"/>
      <c r="G57" s="48"/>
      <c r="H57" s="49" t="str">
        <f aca="true">IF(ISBLANK(INDIRECT(ADDRESS(K57*2+2,3))),"",INDIRECT(ADDRESS(K57*2+2,3)))</f>
        <v/>
      </c>
      <c r="I57" s="49"/>
      <c r="J57" s="49"/>
      <c r="K57" s="39" t="n">
        <v>4</v>
      </c>
      <c r="L57" s="50" t="s">
        <v>4</v>
      </c>
      <c r="M57" s="42" t="n">
        <v>2</v>
      </c>
    </row>
    <row r="58" customFormat="false" ht="30" hidden="false" customHeight="true" outlineLevel="0" collapsed="false">
      <c r="A58" s="0"/>
      <c r="M58" s="2"/>
    </row>
    <row r="59" customFormat="false" ht="30" hidden="false" customHeight="true" outlineLevel="0" collapsed="false">
      <c r="A59" s="0"/>
      <c r="B59" s="38" t="s">
        <v>18</v>
      </c>
      <c r="C59" s="38"/>
      <c r="D59" s="38"/>
      <c r="E59" s="38"/>
      <c r="F59" s="38"/>
      <c r="G59" s="38"/>
      <c r="H59" s="38"/>
      <c r="I59" s="38"/>
      <c r="J59" s="38"/>
      <c r="K59" s="38"/>
      <c r="M59" s="2"/>
    </row>
    <row r="60" customFormat="false" ht="30" hidden="false" customHeight="true" outlineLevel="0" collapsed="false">
      <c r="A60" s="0"/>
      <c r="B60" s="39" t="n">
        <v>4</v>
      </c>
      <c r="C60" s="46" t="str">
        <f aca="true">IF(ISBLANK(INDIRECT(ADDRESS(B60*2+2,3))),"",INDIRECT(ADDRESS(B60*2+2,3)))</f>
        <v/>
      </c>
      <c r="D60" s="46"/>
      <c r="E60" s="46"/>
      <c r="F60" s="47"/>
      <c r="G60" s="48"/>
      <c r="H60" s="49" t="str">
        <f aca="true">IF(ISBLANK(INDIRECT(ADDRESS(K60*2+2,3))),"",INDIRECT(ADDRESS(K60*2+2,3)))</f>
        <v/>
      </c>
      <c r="I60" s="49"/>
      <c r="J60" s="49"/>
      <c r="K60" s="39" t="n">
        <v>8</v>
      </c>
      <c r="L60" s="50" t="s">
        <v>4</v>
      </c>
      <c r="M60" s="42" t="n">
        <v>3</v>
      </c>
    </row>
    <row r="61" customFormat="false" ht="30" hidden="false" customHeight="true" outlineLevel="0" collapsed="false">
      <c r="A61" s="0"/>
      <c r="B61" s="39" t="n">
        <v>5</v>
      </c>
      <c r="C61" s="46" t="str">
        <f aca="true">IF(ISBLANK(INDIRECT(ADDRESS(B61*2+2,3))),"",INDIRECT(ADDRESS(B61*2+2,3)))</f>
        <v/>
      </c>
      <c r="D61" s="46"/>
      <c r="E61" s="46"/>
      <c r="F61" s="47"/>
      <c r="G61" s="48"/>
      <c r="H61" s="49" t="str">
        <f aca="true">IF(ISBLANK(INDIRECT(ADDRESS(K61*2+2,3))),"",INDIRECT(ADDRESS(K61*2+2,3)))</f>
        <v/>
      </c>
      <c r="I61" s="49"/>
      <c r="J61" s="49"/>
      <c r="K61" s="39" t="n">
        <v>3</v>
      </c>
      <c r="L61" s="50" t="s">
        <v>4</v>
      </c>
      <c r="M61" s="42" t="n">
        <v>1</v>
      </c>
    </row>
    <row r="62" customFormat="false" ht="30" hidden="false" customHeight="true" outlineLevel="0" collapsed="false">
      <c r="A62" s="0"/>
      <c r="B62" s="39" t="n">
        <v>6</v>
      </c>
      <c r="C62" s="46" t="str">
        <f aca="true">IF(ISBLANK(INDIRECT(ADDRESS(B62*2+2,3))),"",INDIRECT(ADDRESS(B62*2+2,3)))</f>
        <v/>
      </c>
      <c r="D62" s="46"/>
      <c r="E62" s="46"/>
      <c r="F62" s="47"/>
      <c r="G62" s="48"/>
      <c r="H62" s="49" t="str">
        <f aca="true">IF(ISBLANK(INDIRECT(ADDRESS(K62*2+2,3))),"",INDIRECT(ADDRESS(K62*2+2,3)))</f>
        <v/>
      </c>
      <c r="I62" s="49"/>
      <c r="J62" s="49"/>
      <c r="K62" s="39" t="n">
        <v>2</v>
      </c>
      <c r="L62" s="50" t="s">
        <v>4</v>
      </c>
      <c r="M62" s="42" t="n">
        <v>4</v>
      </c>
    </row>
    <row r="63" customFormat="false" ht="30" hidden="false" customHeight="true" outlineLevel="0" collapsed="false">
      <c r="A63" s="0"/>
      <c r="B63" s="39" t="n">
        <v>7</v>
      </c>
      <c r="C63" s="46" t="str">
        <f aca="true">IF(ISBLANK(INDIRECT(ADDRESS(B63*2+2,3))),"",INDIRECT(ADDRESS(B63*2+2,3)))</f>
        <v/>
      </c>
      <c r="D63" s="46"/>
      <c r="E63" s="46"/>
      <c r="F63" s="47"/>
      <c r="G63" s="48"/>
      <c r="H63" s="49" t="str">
        <f aca="true">IF(ISBLANK(INDIRECT(ADDRESS(K63*2+2,3))),"",INDIRECT(ADDRESS(K63*2+2,3)))</f>
        <v/>
      </c>
      <c r="I63" s="49"/>
      <c r="J63" s="49"/>
      <c r="K63" s="39" t="n">
        <v>1</v>
      </c>
      <c r="L63" s="50" t="s">
        <v>4</v>
      </c>
      <c r="M63" s="42" t="n">
        <v>2</v>
      </c>
    </row>
  </sheetData>
  <mergeCells count="97">
    <mergeCell ref="B1:K1"/>
    <mergeCell ref="C3:E3"/>
    <mergeCell ref="B4:B5"/>
    <mergeCell ref="C4:E5"/>
    <mergeCell ref="N4:N5"/>
    <mergeCell ref="P4:P5"/>
    <mergeCell ref="B6:B7"/>
    <mergeCell ref="C6:E7"/>
    <mergeCell ref="N6:N7"/>
    <mergeCell ref="P6:P7"/>
    <mergeCell ref="B8:B9"/>
    <mergeCell ref="C8:E9"/>
    <mergeCell ref="N8:N9"/>
    <mergeCell ref="P8:P9"/>
    <mergeCell ref="B10:B11"/>
    <mergeCell ref="C10:E11"/>
    <mergeCell ref="N10:N11"/>
    <mergeCell ref="P10:P11"/>
    <mergeCell ref="B12:B13"/>
    <mergeCell ref="C12:E13"/>
    <mergeCell ref="N12:N13"/>
    <mergeCell ref="P12:P13"/>
    <mergeCell ref="B14:B15"/>
    <mergeCell ref="C14:E15"/>
    <mergeCell ref="N14:N15"/>
    <mergeCell ref="P14:P15"/>
    <mergeCell ref="B16:B17"/>
    <mergeCell ref="C16:E17"/>
    <mergeCell ref="N16:N17"/>
    <mergeCell ref="P16:P17"/>
    <mergeCell ref="B18:B19"/>
    <mergeCell ref="C18:E19"/>
    <mergeCell ref="N18:N19"/>
    <mergeCell ref="P18:P19"/>
    <mergeCell ref="B23:K23"/>
    <mergeCell ref="C24:E24"/>
    <mergeCell ref="H24:J24"/>
    <mergeCell ref="C25:E25"/>
    <mergeCell ref="H25:J25"/>
    <mergeCell ref="C26:E26"/>
    <mergeCell ref="H26:J26"/>
    <mergeCell ref="C27:E27"/>
    <mergeCell ref="H27:J27"/>
    <mergeCell ref="B29:K29"/>
    <mergeCell ref="C30:E30"/>
    <mergeCell ref="H30:J30"/>
    <mergeCell ref="C31:E31"/>
    <mergeCell ref="H31:J31"/>
    <mergeCell ref="C32:E32"/>
    <mergeCell ref="H32:J32"/>
    <mergeCell ref="C33:E33"/>
    <mergeCell ref="H33:J33"/>
    <mergeCell ref="B35:K35"/>
    <mergeCell ref="C36:E36"/>
    <mergeCell ref="H36:J36"/>
    <mergeCell ref="C37:E37"/>
    <mergeCell ref="H37:J37"/>
    <mergeCell ref="C38:E38"/>
    <mergeCell ref="H38:J38"/>
    <mergeCell ref="C39:E39"/>
    <mergeCell ref="H39:J39"/>
    <mergeCell ref="B41:K41"/>
    <mergeCell ref="C42:E42"/>
    <mergeCell ref="H42:J42"/>
    <mergeCell ref="C43:E43"/>
    <mergeCell ref="H43:J43"/>
    <mergeCell ref="C44:E44"/>
    <mergeCell ref="H44:J44"/>
    <mergeCell ref="C45:E45"/>
    <mergeCell ref="H45:J45"/>
    <mergeCell ref="B47:K47"/>
    <mergeCell ref="C48:E48"/>
    <mergeCell ref="H48:J48"/>
    <mergeCell ref="C49:E49"/>
    <mergeCell ref="H49:J49"/>
    <mergeCell ref="C50:E50"/>
    <mergeCell ref="H50:J50"/>
    <mergeCell ref="C51:E51"/>
    <mergeCell ref="H51:J51"/>
    <mergeCell ref="B53:K53"/>
    <mergeCell ref="C54:E54"/>
    <mergeCell ref="H54:J54"/>
    <mergeCell ref="C55:E55"/>
    <mergeCell ref="H55:J55"/>
    <mergeCell ref="C56:E56"/>
    <mergeCell ref="H56:J56"/>
    <mergeCell ref="C57:E57"/>
    <mergeCell ref="H57:J57"/>
    <mergeCell ref="B59:K59"/>
    <mergeCell ref="C60:E60"/>
    <mergeCell ref="H60:J60"/>
    <mergeCell ref="C61:E61"/>
    <mergeCell ref="H61:J61"/>
    <mergeCell ref="C62:E62"/>
    <mergeCell ref="H62:J62"/>
    <mergeCell ref="C63:E63"/>
    <mergeCell ref="H63:J63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7" min="2" style="94" width="9.14"/>
    <col collapsed="false" customWidth="false" hidden="false" outlineLevel="0" max="257" min="12" style="94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9" t="e">
        <f aca="false"/>
        <v>#N/A</v>
      </c>
      <c r="C4" s="109"/>
      <c r="D4" s="41"/>
      <c r="E4" s="110"/>
    </row>
    <row r="5" customFormat="false" ht="15" hidden="false" customHeight="true" outlineLevel="0" collapsed="false">
      <c r="C5" s="42"/>
      <c r="E5" s="111"/>
    </row>
    <row r="6" customFormat="false" ht="15" hidden="false" customHeight="true" outlineLevel="0" collapsed="false">
      <c r="B6" s="50" t="s">
        <v>4</v>
      </c>
      <c r="C6" s="42"/>
      <c r="E6" s="112"/>
      <c r="F6" s="113" t="str">
        <f aca="false">IF(ISBLANK(D4),"",IF(D4&gt;D8,B4,B8))</f>
        <v/>
      </c>
      <c r="G6" s="113"/>
    </row>
    <row r="7" customFormat="false" ht="15" hidden="false" customHeight="true" outlineLevel="0" collapsed="false">
      <c r="C7" s="42"/>
      <c r="E7" s="112"/>
    </row>
    <row r="8" customFormat="false" ht="15" hidden="false" customHeight="true" outlineLevel="0" collapsed="false">
      <c r="B8" s="109" t="e">
        <f aca="false"/>
        <v>#N/A</v>
      </c>
      <c r="C8" s="109"/>
      <c r="D8" s="41"/>
      <c r="E8" s="114"/>
    </row>
    <row r="9" customFormat="false" ht="15" hidden="false" customHeight="true" outlineLevel="0" collapsed="false">
      <c r="C9" s="42"/>
    </row>
    <row r="10" customFormat="false" ht="15" hidden="false" customHeight="true" outlineLevel="0" collapsed="false">
      <c r="C10" s="42"/>
      <c r="G10" s="50" t="s">
        <v>4</v>
      </c>
      <c r="L10" s="115"/>
      <c r="M10" s="116"/>
    </row>
    <row r="11" customFormat="false" ht="15" hidden="false" customHeight="true" outlineLevel="0" collapsed="false">
      <c r="C11" s="42"/>
      <c r="M11" s="116"/>
    </row>
    <row r="12" customFormat="false" ht="15" hidden="false" customHeight="true" outlineLevel="0" collapsed="false">
      <c r="B12" s="109" t="e">
        <f aca="false"/>
        <v>#N/A</v>
      </c>
      <c r="C12" s="109"/>
      <c r="D12" s="41"/>
      <c r="E12" s="110"/>
      <c r="M12" s="116"/>
    </row>
    <row r="13" customFormat="false" ht="15" hidden="false" customHeight="true" outlineLevel="0" collapsed="false">
      <c r="C13" s="42"/>
      <c r="E13" s="111"/>
      <c r="M13" s="116"/>
    </row>
    <row r="14" customFormat="false" ht="15" hidden="false" customHeight="true" outlineLevel="0" collapsed="false">
      <c r="B14" s="50" t="s">
        <v>4</v>
      </c>
      <c r="C14" s="42"/>
      <c r="E14" s="112"/>
      <c r="F14" s="113" t="str">
        <f aca="false">IF(ISBLANK(D12),"",IF(D12&gt;D16,B12,B16))</f>
        <v/>
      </c>
      <c r="G14" s="113"/>
      <c r="M14" s="116"/>
    </row>
    <row r="15" customFormat="false" ht="15" hidden="false" customHeight="true" outlineLevel="0" collapsed="false">
      <c r="E15" s="112"/>
      <c r="M15" s="116"/>
    </row>
    <row r="16" customFormat="false" ht="15" hidden="false" customHeight="true" outlineLevel="0" collapsed="false">
      <c r="B16" s="109" t="e">
        <f aca="false"/>
        <v>#N/A</v>
      </c>
      <c r="C16" s="109"/>
      <c r="D16" s="41"/>
      <c r="E16" s="114"/>
      <c r="M16" s="116"/>
    </row>
    <row r="17" customFormat="false" ht="15" hidden="false" customHeight="true" outlineLevel="0" collapsed="false">
      <c r="M17" s="116"/>
    </row>
    <row r="20" customFormat="false" ht="15" hidden="false" customHeight="true" outlineLevel="0" collapsed="false">
      <c r="B20" s="0"/>
      <c r="C20" s="0"/>
      <c r="D20" s="0"/>
      <c r="E20" s="0"/>
      <c r="F20" s="0"/>
      <c r="G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0"/>
      <c r="C21" s="0"/>
      <c r="D21" s="0"/>
      <c r="E21" s="0"/>
      <c r="F21" s="0"/>
      <c r="G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0"/>
      <c r="C22" s="0"/>
      <c r="D22" s="0"/>
      <c r="E22" s="0"/>
      <c r="F22" s="0"/>
      <c r="G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0"/>
      <c r="C23" s="0"/>
      <c r="D23" s="0"/>
      <c r="E23" s="0"/>
      <c r="F23" s="0"/>
      <c r="G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0"/>
      <c r="C24" s="0"/>
      <c r="D24" s="0"/>
      <c r="E24" s="0"/>
      <c r="F24" s="0"/>
      <c r="G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0"/>
      <c r="C26" s="0"/>
      <c r="D26" s="0"/>
      <c r="E26" s="0"/>
      <c r="F26" s="0"/>
      <c r="G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B27" s="0"/>
      <c r="C27" s="0"/>
      <c r="D27" s="0"/>
      <c r="E27" s="0"/>
      <c r="F27" s="0"/>
      <c r="G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0"/>
      <c r="C28" s="0"/>
      <c r="D28" s="0"/>
      <c r="E28" s="0"/>
      <c r="F28" s="0"/>
      <c r="G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7">
    <mergeCell ref="B1:K1"/>
    <mergeCell ref="B4:C4"/>
    <mergeCell ref="F6:G6"/>
    <mergeCell ref="B8:C8"/>
    <mergeCell ref="B12:C12"/>
    <mergeCell ref="F14:G14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37:33Z</dcterms:created>
  <dc:creator>Валерий Крапиль</dc:creator>
  <dc:description/>
  <dc:language>en-US</dc:language>
  <cp:lastModifiedBy>!PeleVin</cp:lastModifiedBy>
  <cp:lastPrinted>2024-02-14T19:54:59Z</cp:lastPrinted>
  <dcterms:modified xsi:type="dcterms:W3CDTF">2025-01-11T15:39:33Z</dcterms:modified>
  <cp:revision>0</cp:revision>
  <dc:subject/>
  <dc:title/>
</cp:coreProperties>
</file>