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на 7" sheetId="1" state="visible" r:id="rId2"/>
    <sheet name="Служебный лист" sheetId="2" state="hidden" r:id="rId3"/>
  </sheets>
  <definedNames>
    <definedName function="false" hidden="false" name="_xlfn_IFERROR" vbProcedure="fals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Команда</t>
  </si>
  <si>
    <t xml:space="preserve">победы</t>
  </si>
  <si>
    <t xml:space="preserve">доп</t>
  </si>
  <si>
    <t xml:space="preserve">место</t>
  </si>
  <si>
    <t xml:space="preserve">Гедройц-Юраго Алексей</t>
  </si>
  <si>
    <t xml:space="preserve">Пелевин Андрей</t>
  </si>
  <si>
    <t xml:space="preserve">Иванов Юрий</t>
  </si>
  <si>
    <t xml:space="preserve">Николаев Александр</t>
  </si>
  <si>
    <t xml:space="preserve">Горбунов Алексей</t>
  </si>
  <si>
    <t xml:space="preserve">Гаркавый Вадим</t>
  </si>
  <si>
    <t xml:space="preserve">Попов Виктор</t>
  </si>
  <si>
    <t xml:space="preserve">Тур 1</t>
  </si>
  <si>
    <t xml:space="preserve">дор.</t>
  </si>
  <si>
    <t xml:space="preserve">Тур 2</t>
  </si>
  <si>
    <t xml:space="preserve">Тур 3</t>
  </si>
  <si>
    <t xml:space="preserve">Тур 4</t>
  </si>
  <si>
    <t xml:space="preserve">Тур 5</t>
  </si>
  <si>
    <t xml:space="preserve">Тур 6</t>
  </si>
  <si>
    <t xml:space="preserve">Тур 7</t>
  </si>
  <si>
    <t xml:space="preserve">ДВССЫЛ(АДРЕС(ПОИСКПОЗ(A5,СМЕЩ(ДВССЫЛ(АДРЕС(3,2,,,A4)),1,6+МАКС(СМЕЩ(ДВССЫЛ(АДРЕС(3,2,,,A4)),0,0,1,20)),2*МАКС(СМЕЩ(ДВССЫЛ(АДРЕС(3,2,,,A4)),0,0,1,20)),1),0)+3,3,,,A4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##;\-##;0"/>
    <numFmt numFmtId="167" formatCode="\+##;\-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2" width="10.28"/>
    <col collapsed="false" customWidth="true" hidden="false" outlineLevel="0" max="15" min="14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8" t="n">
        <v>7</v>
      </c>
      <c r="M3" s="9" t="s">
        <v>1</v>
      </c>
      <c r="N3" s="6" t="s">
        <v>2</v>
      </c>
      <c r="O3" s="10" t="s">
        <v>3</v>
      </c>
    </row>
    <row r="4" customFormat="false" ht="24" hidden="false" customHeight="true" outlineLevel="0" collapsed="false">
      <c r="B4" s="11" t="n">
        <v>1</v>
      </c>
      <c r="C4" s="12" t="s">
        <v>4</v>
      </c>
      <c r="D4" s="12"/>
      <c r="E4" s="12"/>
      <c r="F4" s="13"/>
      <c r="G4" s="14" t="str">
        <f aca="true">INDIRECT(ADDRESS(29,6))&amp;":"&amp;INDIRECT(ADDRESS(29,7))</f>
        <v>6:13</v>
      </c>
      <c r="H4" s="14" t="str">
        <f aca="true">INDIRECT(ADDRESS(32,7))&amp;":"&amp;INDIRECT(ADDRESS(32,6))</f>
        <v>5:13</v>
      </c>
      <c r="I4" s="14" t="str">
        <f aca="true">INDIRECT(ADDRESS(38,6))&amp;":"&amp;INDIRECT(ADDRESS(38,7))</f>
        <v>13:8</v>
      </c>
      <c r="J4" s="14" t="str">
        <f aca="true">INDIRECT(ADDRESS(43,7))&amp;":"&amp;INDIRECT(ADDRESS(43,6))</f>
        <v>13:7</v>
      </c>
      <c r="K4" s="15" t="str">
        <f aca="true">INDIRECT(ADDRESS(47,6))&amp;":"&amp;INDIRECT(ADDRESS(47,7))</f>
        <v>13:11</v>
      </c>
      <c r="L4" s="16" t="str">
        <f aca="true">INDIRECT(ADDRESS(54,7))&amp;":"&amp;INDIRECT(ADDRESS(54,6))</f>
        <v>11:13</v>
      </c>
      <c r="M4" s="17" t="n">
        <f aca="false">IF(COUNT(F5:L5)=0,"",COUNTIF(F5:L5,"&gt;0")+0.5*COUNTIF(F5:L5,0))</f>
        <v>3</v>
      </c>
      <c r="N4" s="18" t="n">
        <v>0</v>
      </c>
      <c r="O4" s="19" t="n">
        <v>4</v>
      </c>
    </row>
    <row r="5" customFormat="false" ht="24" hidden="false" customHeight="true" outlineLevel="0" collapsed="false">
      <c r="B5" s="11"/>
      <c r="C5" s="12"/>
      <c r="D5" s="12"/>
      <c r="E5" s="12"/>
      <c r="F5" s="20"/>
      <c r="G5" s="21" t="n">
        <f aca="true">IF(LEN(INDIRECT(ADDRESS(ROW()-1,COLUMN())))=1,"",INDIRECT(ADDRESS(29,6))-INDIRECT(ADDRESS(29,7)))</f>
        <v>-7</v>
      </c>
      <c r="H5" s="21" t="n">
        <f aca="true">IF(LEN(INDIRECT(ADDRESS(ROW()-1,COLUMN())))=1,"",INDIRECT(ADDRESS(32,7))-INDIRECT(ADDRESS(32,6)))</f>
        <v>-8</v>
      </c>
      <c r="I5" s="21" t="n">
        <f aca="true">IF(LEN(INDIRECT(ADDRESS(ROW()-1,COLUMN())))=1,"",INDIRECT(ADDRESS(38,6))-INDIRECT(ADDRESS(38,7)))</f>
        <v>5</v>
      </c>
      <c r="J5" s="21" t="n">
        <f aca="true">IF(LEN(INDIRECT(ADDRESS(ROW()-1,COLUMN())))=1,"",INDIRECT(ADDRESS(43,7))-INDIRECT(ADDRESS(43,6)))</f>
        <v>6</v>
      </c>
      <c r="K5" s="22" t="n">
        <f aca="true">IF(LEN(INDIRECT(ADDRESS(ROW()-1,COLUMN())))=1,"",INDIRECT(ADDRESS(47,6))-INDIRECT(ADDRESS(47,7)))</f>
        <v>2</v>
      </c>
      <c r="L5" s="23" t="n">
        <f aca="true">IF(LEN(INDIRECT(ADDRESS(ROW()-1,COLUMN())))=1,"",INDIRECT(ADDRESS(54,7))-INDIRECT(ADDRESS(54,6)))</f>
        <v>-2</v>
      </c>
      <c r="M5" s="17"/>
      <c r="N5" s="21" t="n">
        <f aca="false">IF(COUNT(F5:L5)=0,"",SUM(F5:L5))</f>
        <v>-4</v>
      </c>
      <c r="O5" s="19"/>
    </row>
    <row r="6" customFormat="false" ht="24" hidden="false" customHeight="true" outlineLevel="0" collapsed="false">
      <c r="B6" s="24" t="n">
        <v>2</v>
      </c>
      <c r="C6" s="25" t="s">
        <v>5</v>
      </c>
      <c r="D6" s="25"/>
      <c r="E6" s="25"/>
      <c r="F6" s="26" t="str">
        <f aca="true">INDIRECT(ADDRESS(29,7))&amp;":"&amp;INDIRECT(ADDRESS(29,6))</f>
        <v>13:6</v>
      </c>
      <c r="G6" s="27"/>
      <c r="H6" s="28" t="str">
        <f aca="true">INDIRECT(ADDRESS(39,6))&amp;":"&amp;INDIRECT(ADDRESS(39,7))</f>
        <v>2:13</v>
      </c>
      <c r="I6" s="28" t="str">
        <f aca="true">INDIRECT(ADDRESS(42,7))&amp;":"&amp;INDIRECT(ADDRESS(42,6))</f>
        <v>13:1</v>
      </c>
      <c r="J6" s="28" t="str">
        <f aca="true">INDIRECT(ADDRESS(48,6))&amp;":"&amp;INDIRECT(ADDRESS(48,7))</f>
        <v>13:4</v>
      </c>
      <c r="K6" s="29" t="str">
        <f aca="true">INDIRECT(ADDRESS(53,7))&amp;":"&amp;INDIRECT(ADDRESS(53,6))</f>
        <v>13:9</v>
      </c>
      <c r="L6" s="30" t="str">
        <f aca="true">INDIRECT(ADDRESS(22,6))&amp;":"&amp;INDIRECT(ADDRESS(22,7))</f>
        <v>10:9</v>
      </c>
      <c r="M6" s="31" t="n">
        <f aca="false">IF(COUNT(F7:L7)=0,"",COUNTIF(F7:L7,"&gt;0")+0.5*COUNTIF(F7:L7,0))</f>
        <v>5</v>
      </c>
      <c r="N6" s="21"/>
      <c r="O6" s="32" t="n">
        <v>2</v>
      </c>
    </row>
    <row r="7" customFormat="false" ht="24" hidden="false" customHeight="true" outlineLevel="0" collapsed="false">
      <c r="B7" s="24"/>
      <c r="C7" s="25"/>
      <c r="D7" s="25"/>
      <c r="E7" s="25"/>
      <c r="F7" s="33" t="n">
        <f aca="true">IF(LEN(INDIRECT(ADDRESS(ROW()-1,COLUMN())))=1,"",INDIRECT(ADDRESS(29,7))-INDIRECT(ADDRESS(29,6)))</f>
        <v>7</v>
      </c>
      <c r="G7" s="34"/>
      <c r="H7" s="21" t="n">
        <f aca="true">IF(LEN(INDIRECT(ADDRESS(ROW()-1,COLUMN())))=1,"",INDIRECT(ADDRESS(39,6))-INDIRECT(ADDRESS(39,7)))</f>
        <v>-11</v>
      </c>
      <c r="I7" s="21" t="n">
        <f aca="true">IF(LEN(INDIRECT(ADDRESS(ROW()-1,COLUMN())))=1,"",INDIRECT(ADDRESS(42,7))-INDIRECT(ADDRESS(42,6)))</f>
        <v>12</v>
      </c>
      <c r="J7" s="21" t="n">
        <f aca="true">IF(LEN(INDIRECT(ADDRESS(ROW()-1,COLUMN())))=1,"",INDIRECT(ADDRESS(48,6))-INDIRECT(ADDRESS(48,7)))</f>
        <v>9</v>
      </c>
      <c r="K7" s="22" t="n">
        <f aca="true">IF(LEN(INDIRECT(ADDRESS(ROW()-1,COLUMN())))=1,"",INDIRECT(ADDRESS(53,7))-INDIRECT(ADDRESS(53,6)))</f>
        <v>4</v>
      </c>
      <c r="L7" s="23" t="n">
        <f aca="true">IF(LEN(INDIRECT(ADDRESS(ROW()-1,COLUMN())))=1,"",INDIRECT(ADDRESS(22,6))-INDIRECT(ADDRESS(22,7)))</f>
        <v>1</v>
      </c>
      <c r="M7" s="31"/>
      <c r="N7" s="21" t="n">
        <f aca="false">IF(COUNT(F7:L7)=0,"",SUM(F7:L7))</f>
        <v>22</v>
      </c>
      <c r="O7" s="32"/>
      <c r="S7" s="35"/>
    </row>
    <row r="8" customFormat="false" ht="24" hidden="false" customHeight="true" outlineLevel="0" collapsed="false">
      <c r="B8" s="24" t="n">
        <v>3</v>
      </c>
      <c r="C8" s="25" t="s">
        <v>6</v>
      </c>
      <c r="D8" s="25"/>
      <c r="E8" s="25"/>
      <c r="F8" s="26" t="str">
        <f aca="true">INDIRECT(ADDRESS(32,6))&amp;":"&amp;INDIRECT(ADDRESS(32,7))</f>
        <v>13:5</v>
      </c>
      <c r="G8" s="28" t="str">
        <f aca="true">INDIRECT(ADDRESS(39,7))&amp;":"&amp;INDIRECT(ADDRESS(39,6))</f>
        <v>13:2</v>
      </c>
      <c r="H8" s="27"/>
      <c r="I8" s="28" t="str">
        <f aca="true">INDIRECT(ADDRESS(49,6))&amp;":"&amp;INDIRECT(ADDRESS(49,7))</f>
        <v>13:0</v>
      </c>
      <c r="J8" s="28" t="str">
        <f aca="true">INDIRECT(ADDRESS(52,7))&amp;":"&amp;INDIRECT(ADDRESS(52,6))</f>
        <v>13:12</v>
      </c>
      <c r="K8" s="29" t="str">
        <f aca="true">INDIRECT(ADDRESS(23,6))&amp;":"&amp;INDIRECT(ADDRESS(23,7))</f>
        <v>13:6</v>
      </c>
      <c r="L8" s="30" t="str">
        <f aca="true">INDIRECT(ADDRESS(28,7))&amp;":"&amp;INDIRECT(ADDRESS(28,6))</f>
        <v>13:10</v>
      </c>
      <c r="M8" s="31" t="n">
        <f aca="false">IF(COUNT(F9:L9)=0,"",COUNTIF(F9:L9,"&gt;0")+0.5*COUNTIF(F9:L9,0))</f>
        <v>6</v>
      </c>
      <c r="N8" s="21"/>
      <c r="O8" s="32" t="n">
        <v>1</v>
      </c>
    </row>
    <row r="9" customFormat="false" ht="24" hidden="false" customHeight="true" outlineLevel="0" collapsed="false">
      <c r="B9" s="24"/>
      <c r="C9" s="25"/>
      <c r="D9" s="25"/>
      <c r="E9" s="25"/>
      <c r="F9" s="33" t="n">
        <f aca="true">IF(LEN(INDIRECT(ADDRESS(ROW()-1,COLUMN())))=1,"",INDIRECT(ADDRESS(32,6))-INDIRECT(ADDRESS(32,7)))</f>
        <v>8</v>
      </c>
      <c r="G9" s="21" t="n">
        <f aca="true">IF(LEN(INDIRECT(ADDRESS(ROW()-1,COLUMN())))=1,"",INDIRECT(ADDRESS(39,7))-INDIRECT(ADDRESS(39,6)))</f>
        <v>11</v>
      </c>
      <c r="H9" s="34"/>
      <c r="I9" s="21" t="n">
        <f aca="true">IF(LEN(INDIRECT(ADDRESS(ROW()-1,COLUMN())))=1,"",INDIRECT(ADDRESS(49,6))-INDIRECT(ADDRESS(49,7)))</f>
        <v>13</v>
      </c>
      <c r="J9" s="21" t="n">
        <f aca="true">IF(LEN(INDIRECT(ADDRESS(ROW()-1,COLUMN())))=1,"",INDIRECT(ADDRESS(52,7))-INDIRECT(ADDRESS(52,6)))</f>
        <v>1</v>
      </c>
      <c r="K9" s="22" t="n">
        <f aca="true">IF(LEN(INDIRECT(ADDRESS(ROW()-1,COLUMN())))=1,"",INDIRECT(ADDRESS(23,6))-INDIRECT(ADDRESS(23,7)))</f>
        <v>7</v>
      </c>
      <c r="L9" s="23" t="n">
        <f aca="true">IF(LEN(INDIRECT(ADDRESS(ROW()-1,COLUMN())))=1,"",INDIRECT(ADDRESS(28,7))-INDIRECT(ADDRESS(28,6)))</f>
        <v>3</v>
      </c>
      <c r="M9" s="31"/>
      <c r="N9" s="21" t="n">
        <f aca="false">IF(COUNT(F9:L9)=0,"",SUM(F9:L9))</f>
        <v>43</v>
      </c>
      <c r="O9" s="32"/>
    </row>
    <row r="10" customFormat="false" ht="24" hidden="false" customHeight="true" outlineLevel="0" collapsed="false">
      <c r="B10" s="24" t="n">
        <v>4</v>
      </c>
      <c r="C10" s="25" t="s">
        <v>7</v>
      </c>
      <c r="D10" s="25"/>
      <c r="E10" s="25"/>
      <c r="F10" s="26" t="str">
        <f aca="true">INDIRECT(ADDRESS(38,7))&amp;":"&amp;INDIRECT(ADDRESS(38,6))</f>
        <v>8:13</v>
      </c>
      <c r="G10" s="28" t="str">
        <f aca="true">INDIRECT(ADDRESS(42,6))&amp;":"&amp;INDIRECT(ADDRESS(42,7))</f>
        <v>1:13</v>
      </c>
      <c r="H10" s="28" t="str">
        <f aca="true">INDIRECT(ADDRESS(49,7))&amp;":"&amp;INDIRECT(ADDRESS(49,6))</f>
        <v>0:13</v>
      </c>
      <c r="I10" s="27"/>
      <c r="J10" s="28" t="str">
        <f aca="true">INDIRECT(ADDRESS(24,6))&amp;":"&amp;INDIRECT(ADDRESS(24,7))</f>
        <v>11:13</v>
      </c>
      <c r="K10" s="29" t="str">
        <f aca="true">INDIRECT(ADDRESS(27,7))&amp;":"&amp;INDIRECT(ADDRESS(27,6))</f>
        <v>2:13</v>
      </c>
      <c r="L10" s="30" t="str">
        <f aca="true">INDIRECT(ADDRESS(33,6))&amp;":"&amp;INDIRECT(ADDRESS(33,7))</f>
        <v>1:13</v>
      </c>
      <c r="M10" s="31" t="n">
        <f aca="false">IF(COUNT(F11:L11)=0,"",COUNTIF(F11:L11,"&gt;0")+0.5*COUNTIF(F11:L11,0))</f>
        <v>0</v>
      </c>
      <c r="N10" s="21"/>
      <c r="O10" s="36" t="n">
        <v>7</v>
      </c>
    </row>
    <row r="11" customFormat="false" ht="24" hidden="false" customHeight="true" outlineLevel="0" collapsed="false">
      <c r="B11" s="24"/>
      <c r="C11" s="25"/>
      <c r="D11" s="25"/>
      <c r="E11" s="25"/>
      <c r="F11" s="33" t="n">
        <f aca="true">IF(LEN(INDIRECT(ADDRESS(ROW()-1,COLUMN())))=1,"",INDIRECT(ADDRESS(38,7))-INDIRECT(ADDRESS(38,6)))</f>
        <v>-5</v>
      </c>
      <c r="G11" s="21" t="n">
        <f aca="true">IF(LEN(INDIRECT(ADDRESS(ROW()-1,COLUMN())))=1,"",INDIRECT(ADDRESS(42,6))-INDIRECT(ADDRESS(42,7)))</f>
        <v>-12</v>
      </c>
      <c r="H11" s="21" t="n">
        <f aca="true">IF(LEN(INDIRECT(ADDRESS(ROW()-1,COLUMN())))=1,"",INDIRECT(ADDRESS(49,7))-INDIRECT(ADDRESS(49,6)))</f>
        <v>-13</v>
      </c>
      <c r="I11" s="34"/>
      <c r="J11" s="21" t="n">
        <f aca="true">IF(LEN(INDIRECT(ADDRESS(ROW()-1,COLUMN())))=1,"",INDIRECT(ADDRESS(24,6))-INDIRECT(ADDRESS(24,7)))</f>
        <v>-2</v>
      </c>
      <c r="K11" s="22" t="n">
        <f aca="true">IF(LEN(INDIRECT(ADDRESS(ROW()-1,COLUMN())))=1,"",INDIRECT(ADDRESS(27,7))-INDIRECT(ADDRESS(27,6)))</f>
        <v>-11</v>
      </c>
      <c r="L11" s="23" t="n">
        <f aca="true">IF(LEN(INDIRECT(ADDRESS(ROW()-1,COLUMN())))=1,"",INDIRECT(ADDRESS(33,6))-INDIRECT(ADDRESS(33,7)))</f>
        <v>-12</v>
      </c>
      <c r="M11" s="31"/>
      <c r="N11" s="21" t="n">
        <f aca="false">IF(COUNT(F11:L11)=0,"",SUM(F11:L11))</f>
        <v>-55</v>
      </c>
      <c r="O11" s="36"/>
    </row>
    <row r="12" customFormat="false" ht="24" hidden="false" customHeight="true" outlineLevel="0" collapsed="false">
      <c r="B12" s="24" t="n">
        <v>5</v>
      </c>
      <c r="C12" s="25" t="s">
        <v>8</v>
      </c>
      <c r="D12" s="25"/>
      <c r="E12" s="25"/>
      <c r="F12" s="26" t="str">
        <f aca="true">INDIRECT(ADDRESS(43,6))&amp;":"&amp;INDIRECT(ADDRESS(43,7))</f>
        <v>7:13</v>
      </c>
      <c r="G12" s="28" t="str">
        <f aca="true">INDIRECT(ADDRESS(48,7))&amp;":"&amp;INDIRECT(ADDRESS(48,6))</f>
        <v>4:13</v>
      </c>
      <c r="H12" s="28" t="str">
        <f aca="true">INDIRECT(ADDRESS(52,6))&amp;":"&amp;INDIRECT(ADDRESS(52,7))</f>
        <v>12:13</v>
      </c>
      <c r="I12" s="28" t="str">
        <f aca="true">INDIRECT(ADDRESS(24,7))&amp;":"&amp;INDIRECT(ADDRESS(24,6))</f>
        <v>13:11</v>
      </c>
      <c r="J12" s="27"/>
      <c r="K12" s="29" t="str">
        <f aca="true">INDIRECT(ADDRESS(34,6))&amp;":"&amp;INDIRECT(ADDRESS(34,7))</f>
        <v>7:13</v>
      </c>
      <c r="L12" s="30" t="str">
        <f aca="true">INDIRECT(ADDRESS(37,7))&amp;":"&amp;INDIRECT(ADDRESS(37,6))</f>
        <v>9:13</v>
      </c>
      <c r="M12" s="31" t="n">
        <f aca="false">IF(COUNT(F13:L13)=0,"",COUNTIF(F13:L13,"&gt;0")+0.5*COUNTIF(F13:L13,0))</f>
        <v>1</v>
      </c>
      <c r="N12" s="21"/>
      <c r="O12" s="36" t="n">
        <v>6</v>
      </c>
    </row>
    <row r="13" customFormat="false" ht="24" hidden="false" customHeight="true" outlineLevel="0" collapsed="false">
      <c r="B13" s="24"/>
      <c r="C13" s="25"/>
      <c r="D13" s="25"/>
      <c r="E13" s="25"/>
      <c r="F13" s="33" t="n">
        <f aca="true">IF(LEN(INDIRECT(ADDRESS(ROW()-1,COLUMN())))=1,"",INDIRECT(ADDRESS(43,6))-INDIRECT(ADDRESS(43,7)))</f>
        <v>-6</v>
      </c>
      <c r="G13" s="21" t="n">
        <f aca="true">IF(LEN(INDIRECT(ADDRESS(ROW()-1,COLUMN())))=1,"",INDIRECT(ADDRESS(48,7))-INDIRECT(ADDRESS(48,6)))</f>
        <v>-9</v>
      </c>
      <c r="H13" s="21" t="n">
        <f aca="true">IF(LEN(INDIRECT(ADDRESS(ROW()-1,COLUMN())))=1,"",INDIRECT(ADDRESS(52,6))-INDIRECT(ADDRESS(52,7)))</f>
        <v>-1</v>
      </c>
      <c r="I13" s="21" t="n">
        <f aca="true">IF(LEN(INDIRECT(ADDRESS(ROW()-1,COLUMN())))=1,"",INDIRECT(ADDRESS(24,7))-INDIRECT(ADDRESS(24,6)))</f>
        <v>2</v>
      </c>
      <c r="J13" s="34"/>
      <c r="K13" s="22" t="n">
        <f aca="true">IF(LEN(INDIRECT(ADDRESS(ROW()-1,COLUMN())))=1,"",INDIRECT(ADDRESS(34,6))-INDIRECT(ADDRESS(34,7)))</f>
        <v>-6</v>
      </c>
      <c r="L13" s="23" t="n">
        <f aca="true">IF(LEN(INDIRECT(ADDRESS(ROW()-1,COLUMN())))=1,"",INDIRECT(ADDRESS(37,7))-INDIRECT(ADDRESS(37,6)))</f>
        <v>-4</v>
      </c>
      <c r="M13" s="31"/>
      <c r="N13" s="21" t="n">
        <f aca="false">IF(COUNT(F13:L13)=0,"",SUM(F13:L13))</f>
        <v>-24</v>
      </c>
      <c r="O13" s="36"/>
    </row>
    <row r="14" customFormat="false" ht="24" hidden="false" customHeight="true" outlineLevel="0" collapsed="false">
      <c r="B14" s="24" t="n">
        <v>6</v>
      </c>
      <c r="C14" s="25" t="s">
        <v>9</v>
      </c>
      <c r="D14" s="25"/>
      <c r="E14" s="25"/>
      <c r="F14" s="26" t="str">
        <f aca="true">INDIRECT(ADDRESS(47,7))&amp;":"&amp;INDIRECT(ADDRESS(47,6))</f>
        <v>11:13</v>
      </c>
      <c r="G14" s="28" t="str">
        <f aca="true">INDIRECT(ADDRESS(53,6))&amp;":"&amp;INDIRECT(ADDRESS(53,7))</f>
        <v>9:13</v>
      </c>
      <c r="H14" s="28" t="str">
        <f aca="true">INDIRECT(ADDRESS(23,7))&amp;":"&amp;INDIRECT(ADDRESS(23,6))</f>
        <v>6:13</v>
      </c>
      <c r="I14" s="28" t="str">
        <f aca="true">INDIRECT(ADDRESS(27,6))&amp;":"&amp;INDIRECT(ADDRESS(27,7))</f>
        <v>13:2</v>
      </c>
      <c r="J14" s="28" t="str">
        <f aca="true">INDIRECT(ADDRESS(34,7))&amp;":"&amp;INDIRECT(ADDRESS(34,6))</f>
        <v>13:7</v>
      </c>
      <c r="K14" s="37"/>
      <c r="L14" s="38" t="str">
        <f aca="true">INDIRECT(ADDRESS(44,6))&amp;":"&amp;INDIRECT(ADDRESS(44,7))</f>
        <v>13:12</v>
      </c>
      <c r="M14" s="31" t="n">
        <f aca="false">IF(COUNT(F15:L15)=0,"",COUNTIF(F15:L15,"&gt;0")+0.5*COUNTIF(F15:L15,0))</f>
        <v>3</v>
      </c>
      <c r="N14" s="21" t="n">
        <v>-1</v>
      </c>
      <c r="O14" s="36" t="n">
        <v>5</v>
      </c>
    </row>
    <row r="15" customFormat="false" ht="24" hidden="false" customHeight="true" outlineLevel="0" collapsed="false">
      <c r="B15" s="24"/>
      <c r="C15" s="25"/>
      <c r="D15" s="25"/>
      <c r="E15" s="25"/>
      <c r="F15" s="33" t="n">
        <f aca="true">IF(LEN(INDIRECT(ADDRESS(ROW()-1,COLUMN())))=1,"",INDIRECT(ADDRESS(47,7))-INDIRECT(ADDRESS(47,6)))</f>
        <v>-2</v>
      </c>
      <c r="G15" s="21" t="n">
        <f aca="true">IF(LEN(INDIRECT(ADDRESS(ROW()-1,COLUMN())))=1,"",INDIRECT(ADDRESS(53,6))-INDIRECT(ADDRESS(53,7)))</f>
        <v>-4</v>
      </c>
      <c r="H15" s="21" t="n">
        <f aca="true">IF(LEN(INDIRECT(ADDRESS(ROW()-1,COLUMN())))=1,"",INDIRECT(ADDRESS(23,7))-INDIRECT(ADDRESS(23,6)))</f>
        <v>-7</v>
      </c>
      <c r="I15" s="21" t="n">
        <f aca="true">IF(LEN(INDIRECT(ADDRESS(ROW()-1,COLUMN())))=1,"",INDIRECT(ADDRESS(27,6))-INDIRECT(ADDRESS(27,7)))</f>
        <v>11</v>
      </c>
      <c r="J15" s="21" t="n">
        <f aca="true">IF(LEN(INDIRECT(ADDRESS(ROW()-1,COLUMN())))=1,"",INDIRECT(ADDRESS(34,7))-INDIRECT(ADDRESS(34,6)))</f>
        <v>6</v>
      </c>
      <c r="K15" s="39"/>
      <c r="L15" s="40" t="n">
        <f aca="true">IF(LEN(INDIRECT(ADDRESS(ROW()-1,COLUMN())))=1,"",INDIRECT(ADDRESS(44,6))-INDIRECT(ADDRESS(44,7)))</f>
        <v>1</v>
      </c>
      <c r="M15" s="31"/>
      <c r="N15" s="21" t="n">
        <f aca="false">IF(COUNT(F15:L15)=0,"",SUM(F15:L15))</f>
        <v>5</v>
      </c>
      <c r="O15" s="36"/>
    </row>
    <row r="16" customFormat="false" ht="24" hidden="false" customHeight="true" outlineLevel="0" collapsed="false">
      <c r="B16" s="41" t="n">
        <v>7</v>
      </c>
      <c r="C16" s="42" t="s">
        <v>10</v>
      </c>
      <c r="D16" s="42"/>
      <c r="E16" s="42"/>
      <c r="F16" s="43" t="str">
        <f aca="true">INDIRECT(ADDRESS(54,6))&amp;":"&amp;INDIRECT(ADDRESS(54,7))</f>
        <v>13:11</v>
      </c>
      <c r="G16" s="44" t="str">
        <f aca="true">INDIRECT(ADDRESS(22,7))&amp;":"&amp;INDIRECT(ADDRESS(22,6))</f>
        <v>9:10</v>
      </c>
      <c r="H16" s="44" t="str">
        <f aca="true">INDIRECT(ADDRESS(28,6))&amp;":"&amp;INDIRECT(ADDRESS(28,7))</f>
        <v>10:13</v>
      </c>
      <c r="I16" s="44" t="str">
        <f aca="true">INDIRECT(ADDRESS(33,7))&amp;":"&amp;INDIRECT(ADDRESS(33,6))</f>
        <v>13:1</v>
      </c>
      <c r="J16" s="44" t="str">
        <f aca="true">INDIRECT(ADDRESS(37,6))&amp;":"&amp;INDIRECT(ADDRESS(37,7))</f>
        <v>13:9</v>
      </c>
      <c r="K16" s="45" t="str">
        <f aca="true">INDIRECT(ADDRESS(44,7))&amp;":"&amp;INDIRECT(ADDRESS(44,6))</f>
        <v>12:13</v>
      </c>
      <c r="L16" s="46"/>
      <c r="M16" s="47" t="n">
        <f aca="false">IF(COUNT(F17:L17)=0,"",COUNTIF(F17:L17,"&gt;0")+0.5*COUNTIF(F17:L17,0))</f>
        <v>3</v>
      </c>
      <c r="N16" s="48" t="n">
        <v>1</v>
      </c>
      <c r="O16" s="49" t="n">
        <v>3</v>
      </c>
    </row>
    <row r="17" customFormat="false" ht="24" hidden="false" customHeight="true" outlineLevel="0" collapsed="false">
      <c r="B17" s="41"/>
      <c r="C17" s="42"/>
      <c r="D17" s="42"/>
      <c r="E17" s="42"/>
      <c r="F17" s="50" t="n">
        <f aca="true">IF(LEN(INDIRECT(ADDRESS(ROW()-1,COLUMN())))=1,"",INDIRECT(ADDRESS(54,6))-INDIRECT(ADDRESS(54,7)))</f>
        <v>2</v>
      </c>
      <c r="G17" s="51" t="n">
        <f aca="true">IF(LEN(INDIRECT(ADDRESS(ROW()-1,COLUMN())))=1,"",INDIRECT(ADDRESS(22,7))-INDIRECT(ADDRESS(22,6)))</f>
        <v>-1</v>
      </c>
      <c r="H17" s="51" t="n">
        <f aca="true">IF(LEN(INDIRECT(ADDRESS(ROW()-1,COLUMN())))=1,"",INDIRECT(ADDRESS(28,6))-INDIRECT(ADDRESS(28,7)))</f>
        <v>-3</v>
      </c>
      <c r="I17" s="51" t="n">
        <f aca="true">IF(LEN(INDIRECT(ADDRESS(ROW()-1,COLUMN())))=1,"",INDIRECT(ADDRESS(33,7))-INDIRECT(ADDRESS(33,6)))</f>
        <v>12</v>
      </c>
      <c r="J17" s="51" t="n">
        <f aca="true">IF(LEN(INDIRECT(ADDRESS(ROW()-1,COLUMN())))=1,"",INDIRECT(ADDRESS(37,6))-INDIRECT(ADDRESS(37,7)))</f>
        <v>4</v>
      </c>
      <c r="K17" s="52" t="n">
        <f aca="true">IF(LEN(INDIRECT(ADDRESS(ROW()-1,COLUMN())))=1,"",INDIRECT(ADDRESS(44,7))-INDIRECT(ADDRESS(44,6)))</f>
        <v>-1</v>
      </c>
      <c r="L17" s="53"/>
      <c r="M17" s="47"/>
      <c r="N17" s="51" t="n">
        <f aca="false">IF(COUNT(F17:L17)=0,"",SUM(F17:L17))</f>
        <v>13</v>
      </c>
      <c r="O17" s="49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M19" s="0"/>
    </row>
    <row r="20" customFormat="false" ht="15" hidden="false" customHeight="false" outlineLevel="0" collapsed="false">
      <c r="M20" s="0"/>
    </row>
    <row r="21" customFormat="false" ht="30" hidden="false" customHeight="true" outlineLevel="0" collapsed="false">
      <c r="B21" s="54" t="s">
        <v>11</v>
      </c>
      <c r="C21" s="54"/>
      <c r="D21" s="54"/>
      <c r="E21" s="54"/>
      <c r="F21" s="54"/>
      <c r="G21" s="54"/>
      <c r="H21" s="54"/>
      <c r="I21" s="54"/>
      <c r="J21" s="54"/>
      <c r="K21" s="54"/>
      <c r="M21" s="0"/>
    </row>
    <row r="22" customFormat="false" ht="30" hidden="false" customHeight="true" outlineLevel="0" collapsed="false">
      <c r="B22" s="55" t="n">
        <v>2</v>
      </c>
      <c r="C22" s="56" t="str">
        <f aca="true">IF(ISBLANK(INDIRECT(ADDRESS(B22*2+2,3))),"",INDIRECT(ADDRESS(B22*2+2,3)))</f>
        <v>Пелевин Андрей</v>
      </c>
      <c r="D22" s="56"/>
      <c r="E22" s="56"/>
      <c r="F22" s="57" t="n">
        <v>10</v>
      </c>
      <c r="G22" s="58" t="n">
        <v>9</v>
      </c>
      <c r="H22" s="59" t="str">
        <f aca="true">IF(ISBLANK(INDIRECT(ADDRESS(K22*2+2,3))),"",INDIRECT(ADDRESS(K22*2+2,3)))</f>
        <v>Попов Виктор</v>
      </c>
      <c r="I22" s="59"/>
      <c r="J22" s="59"/>
      <c r="K22" s="55" t="n">
        <v>7</v>
      </c>
      <c r="L22" s="60" t="s">
        <v>12</v>
      </c>
      <c r="M22" s="61"/>
    </row>
    <row r="23" customFormat="false" ht="30" hidden="false" customHeight="true" outlineLevel="0" collapsed="false">
      <c r="B23" s="55" t="n">
        <v>3</v>
      </c>
      <c r="C23" s="56" t="str">
        <f aca="true">IF(ISBLANK(INDIRECT(ADDRESS(B23*2+2,3))),"",INDIRECT(ADDRESS(B23*2+2,3)))</f>
        <v>Иванов Юрий</v>
      </c>
      <c r="D23" s="56"/>
      <c r="E23" s="56"/>
      <c r="F23" s="57" t="n">
        <v>13</v>
      </c>
      <c r="G23" s="58" t="n">
        <v>6</v>
      </c>
      <c r="H23" s="59" t="str">
        <f aca="true">IF(ISBLANK(INDIRECT(ADDRESS(K23*2+2,3))),"",INDIRECT(ADDRESS(K23*2+2,3)))</f>
        <v>Гаркавый Вадим</v>
      </c>
      <c r="I23" s="59"/>
      <c r="J23" s="59"/>
      <c r="K23" s="55" t="n">
        <v>6</v>
      </c>
      <c r="L23" s="60" t="s">
        <v>12</v>
      </c>
      <c r="M23" s="61"/>
    </row>
    <row r="24" customFormat="false" ht="30" hidden="false" customHeight="true" outlineLevel="0" collapsed="false">
      <c r="B24" s="55" t="n">
        <v>4</v>
      </c>
      <c r="C24" s="56" t="str">
        <f aca="true">IF(ISBLANK(INDIRECT(ADDRESS(B24*2+2,3))),"",INDIRECT(ADDRESS(B24*2+2,3)))</f>
        <v>Николаев Александр</v>
      </c>
      <c r="D24" s="56"/>
      <c r="E24" s="56"/>
      <c r="F24" s="57" t="n">
        <v>11</v>
      </c>
      <c r="G24" s="58" t="n">
        <v>13</v>
      </c>
      <c r="H24" s="59" t="str">
        <f aca="true">IF(ISBLANK(INDIRECT(ADDRESS(K24*2+2,3))),"",INDIRECT(ADDRESS(K24*2+2,3)))</f>
        <v>Горбунов Алексей</v>
      </c>
      <c r="I24" s="59"/>
      <c r="J24" s="59"/>
      <c r="K24" s="55" t="n">
        <v>5</v>
      </c>
      <c r="L24" s="60" t="s">
        <v>12</v>
      </c>
      <c r="M24" s="61"/>
    </row>
    <row r="25" customFormat="false" ht="30" hidden="false" customHeight="true" outlineLevel="0" collapsed="false"/>
    <row r="26" customFormat="false" ht="30" hidden="false" customHeight="true" outlineLevel="0" collapsed="false">
      <c r="B26" s="54" t="s">
        <v>13</v>
      </c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30" hidden="false" customHeight="true" outlineLevel="0" collapsed="false">
      <c r="B27" s="55" t="n">
        <v>6</v>
      </c>
      <c r="C27" s="56" t="str">
        <f aca="true">IF(ISBLANK(INDIRECT(ADDRESS(B27*2+2,3))),"",INDIRECT(ADDRESS(B27*2+2,3)))</f>
        <v>Гаркавый Вадим</v>
      </c>
      <c r="D27" s="56"/>
      <c r="E27" s="56"/>
      <c r="F27" s="57" t="n">
        <v>13</v>
      </c>
      <c r="G27" s="58" t="n">
        <v>2</v>
      </c>
      <c r="H27" s="59" t="str">
        <f aca="true">IF(ISBLANK(INDIRECT(ADDRESS(K27*2+2,3))),"",INDIRECT(ADDRESS(K27*2+2,3)))</f>
        <v>Николаев Александр</v>
      </c>
      <c r="I27" s="59"/>
      <c r="J27" s="59"/>
      <c r="K27" s="55" t="n">
        <v>4</v>
      </c>
      <c r="L27" s="60" t="s">
        <v>12</v>
      </c>
      <c r="M27" s="61"/>
    </row>
    <row r="28" customFormat="false" ht="30" hidden="false" customHeight="true" outlineLevel="0" collapsed="false">
      <c r="B28" s="55" t="n">
        <v>7</v>
      </c>
      <c r="C28" s="56" t="str">
        <f aca="true">IF(ISBLANK(INDIRECT(ADDRESS(B28*2+2,3))),"",INDIRECT(ADDRESS(B28*2+2,3)))</f>
        <v>Попов Виктор</v>
      </c>
      <c r="D28" s="56"/>
      <c r="E28" s="56"/>
      <c r="F28" s="57" t="n">
        <v>10</v>
      </c>
      <c r="G28" s="58" t="n">
        <v>13</v>
      </c>
      <c r="H28" s="59" t="str">
        <f aca="true">IF(ISBLANK(INDIRECT(ADDRESS(K28*2+2,3))),"",INDIRECT(ADDRESS(K28*2+2,3)))</f>
        <v>Иванов Юрий</v>
      </c>
      <c r="I28" s="59"/>
      <c r="J28" s="59"/>
      <c r="K28" s="55" t="n">
        <v>3</v>
      </c>
      <c r="L28" s="60" t="s">
        <v>12</v>
      </c>
      <c r="M28" s="61"/>
    </row>
    <row r="29" customFormat="false" ht="30" hidden="false" customHeight="true" outlineLevel="0" collapsed="false">
      <c r="B29" s="55" t="n">
        <v>1</v>
      </c>
      <c r="C29" s="56" t="str">
        <f aca="true">IF(ISBLANK(INDIRECT(ADDRESS(B29*2+2,3))),"",INDIRECT(ADDRESS(B29*2+2,3)))</f>
        <v>Гедройц-Юраго Алексей</v>
      </c>
      <c r="D29" s="56"/>
      <c r="E29" s="56"/>
      <c r="F29" s="57" t="n">
        <v>6</v>
      </c>
      <c r="G29" s="58" t="n">
        <v>13</v>
      </c>
      <c r="H29" s="59" t="str">
        <f aca="true">IF(ISBLANK(INDIRECT(ADDRESS(K29*2+2,3))),"",INDIRECT(ADDRESS(K29*2+2,3)))</f>
        <v>Пелевин Андрей</v>
      </c>
      <c r="I29" s="59"/>
      <c r="J29" s="59"/>
      <c r="K29" s="55" t="n">
        <v>2</v>
      </c>
      <c r="L29" s="60" t="s">
        <v>12</v>
      </c>
      <c r="M29" s="61"/>
    </row>
    <row r="30" customFormat="false" ht="30" hidden="false" customHeight="true" outlineLevel="0" collapsed="false"/>
    <row r="31" customFormat="false" ht="30" hidden="false" customHeight="true" outlineLevel="0" collapsed="false">
      <c r="B31" s="54" t="s">
        <v>14</v>
      </c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30" hidden="false" customHeight="true" outlineLevel="0" collapsed="false">
      <c r="B32" s="55" t="n">
        <v>3</v>
      </c>
      <c r="C32" s="56" t="str">
        <f aca="true">IF(ISBLANK(INDIRECT(ADDRESS(B32*2+2,3))),"",INDIRECT(ADDRESS(B32*2+2,3)))</f>
        <v>Иванов Юрий</v>
      </c>
      <c r="D32" s="56"/>
      <c r="E32" s="56"/>
      <c r="F32" s="57" t="n">
        <v>13</v>
      </c>
      <c r="G32" s="58" t="n">
        <v>5</v>
      </c>
      <c r="H32" s="59" t="str">
        <f aca="true">IF(ISBLANK(INDIRECT(ADDRESS(K32*2+2,3))),"",INDIRECT(ADDRESS(K32*2+2,3)))</f>
        <v>Гедройц-Юраго Алексей</v>
      </c>
      <c r="I32" s="59"/>
      <c r="J32" s="59"/>
      <c r="K32" s="55" t="n">
        <v>1</v>
      </c>
      <c r="L32" s="60" t="s">
        <v>12</v>
      </c>
      <c r="M32" s="61"/>
    </row>
    <row r="33" customFormat="false" ht="30" hidden="false" customHeight="true" outlineLevel="0" collapsed="false">
      <c r="B33" s="55" t="n">
        <v>4</v>
      </c>
      <c r="C33" s="56" t="str">
        <f aca="true">IF(ISBLANK(INDIRECT(ADDRESS(B33*2+2,3))),"",INDIRECT(ADDRESS(B33*2+2,3)))</f>
        <v>Николаев Александр</v>
      </c>
      <c r="D33" s="56"/>
      <c r="E33" s="56"/>
      <c r="F33" s="57" t="n">
        <v>1</v>
      </c>
      <c r="G33" s="58" t="n">
        <v>13</v>
      </c>
      <c r="H33" s="59" t="str">
        <f aca="true">IF(ISBLANK(INDIRECT(ADDRESS(K33*2+2,3))),"",INDIRECT(ADDRESS(K33*2+2,3)))</f>
        <v>Попов Виктор</v>
      </c>
      <c r="I33" s="59"/>
      <c r="J33" s="59"/>
      <c r="K33" s="55" t="n">
        <v>7</v>
      </c>
      <c r="L33" s="60" t="s">
        <v>12</v>
      </c>
      <c r="M33" s="61"/>
    </row>
    <row r="34" customFormat="false" ht="30" hidden="false" customHeight="true" outlineLevel="0" collapsed="false">
      <c r="B34" s="55" t="n">
        <v>5</v>
      </c>
      <c r="C34" s="56" t="str">
        <f aca="true">IF(ISBLANK(INDIRECT(ADDRESS(B34*2+2,3))),"",INDIRECT(ADDRESS(B34*2+2,3)))</f>
        <v>Горбунов Алексей</v>
      </c>
      <c r="D34" s="56"/>
      <c r="E34" s="56"/>
      <c r="F34" s="57" t="n">
        <v>7</v>
      </c>
      <c r="G34" s="58" t="n">
        <v>13</v>
      </c>
      <c r="H34" s="59" t="str">
        <f aca="true">IF(ISBLANK(INDIRECT(ADDRESS(K34*2+2,3))),"",INDIRECT(ADDRESS(K34*2+2,3)))</f>
        <v>Гаркавый Вадим</v>
      </c>
      <c r="I34" s="59"/>
      <c r="J34" s="59"/>
      <c r="K34" s="55" t="n">
        <v>6</v>
      </c>
      <c r="L34" s="60" t="s">
        <v>12</v>
      </c>
      <c r="M34" s="61"/>
    </row>
    <row r="35" customFormat="false" ht="30" hidden="false" customHeight="true" outlineLevel="0" collapsed="false"/>
    <row r="36" customFormat="false" ht="30" hidden="false" customHeight="true" outlineLevel="0" collapsed="false">
      <c r="B36" s="54" t="s">
        <v>15</v>
      </c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30" hidden="false" customHeight="true" outlineLevel="0" collapsed="false">
      <c r="B37" s="55" t="n">
        <v>7</v>
      </c>
      <c r="C37" s="56" t="str">
        <f aca="true">IF(ISBLANK(INDIRECT(ADDRESS(B37*2+2,3))),"",INDIRECT(ADDRESS(B37*2+2,3)))</f>
        <v>Попов Виктор</v>
      </c>
      <c r="D37" s="56"/>
      <c r="E37" s="56"/>
      <c r="F37" s="57" t="n">
        <v>13</v>
      </c>
      <c r="G37" s="58" t="n">
        <v>9</v>
      </c>
      <c r="H37" s="59" t="str">
        <f aca="true">IF(ISBLANK(INDIRECT(ADDRESS(K37*2+2,3))),"",INDIRECT(ADDRESS(K37*2+2,3)))</f>
        <v>Горбунов Алексей</v>
      </c>
      <c r="I37" s="59"/>
      <c r="J37" s="59"/>
      <c r="K37" s="55" t="n">
        <v>5</v>
      </c>
      <c r="L37" s="60" t="s">
        <v>12</v>
      </c>
      <c r="M37" s="61"/>
    </row>
    <row r="38" customFormat="false" ht="30" hidden="false" customHeight="true" outlineLevel="0" collapsed="false">
      <c r="B38" s="55" t="n">
        <v>1</v>
      </c>
      <c r="C38" s="56" t="str">
        <f aca="true">IF(ISBLANK(INDIRECT(ADDRESS(B38*2+2,3))),"",INDIRECT(ADDRESS(B38*2+2,3)))</f>
        <v>Гедройц-Юраго Алексей</v>
      </c>
      <c r="D38" s="56"/>
      <c r="E38" s="56"/>
      <c r="F38" s="57" t="n">
        <v>13</v>
      </c>
      <c r="G38" s="58" t="n">
        <v>8</v>
      </c>
      <c r="H38" s="59" t="str">
        <f aca="true">IF(ISBLANK(INDIRECT(ADDRESS(K38*2+2,3))),"",INDIRECT(ADDRESS(K38*2+2,3)))</f>
        <v>Николаев Александр</v>
      </c>
      <c r="I38" s="59"/>
      <c r="J38" s="59"/>
      <c r="K38" s="55" t="n">
        <v>4</v>
      </c>
      <c r="L38" s="60" t="s">
        <v>12</v>
      </c>
      <c r="M38" s="61"/>
    </row>
    <row r="39" customFormat="false" ht="30" hidden="false" customHeight="true" outlineLevel="0" collapsed="false">
      <c r="B39" s="55" t="n">
        <v>2</v>
      </c>
      <c r="C39" s="56" t="str">
        <f aca="true">IF(ISBLANK(INDIRECT(ADDRESS(B39*2+2,3))),"",INDIRECT(ADDRESS(B39*2+2,3)))</f>
        <v>Пелевин Андрей</v>
      </c>
      <c r="D39" s="56"/>
      <c r="E39" s="56"/>
      <c r="F39" s="57" t="n">
        <v>2</v>
      </c>
      <c r="G39" s="58" t="n">
        <v>13</v>
      </c>
      <c r="H39" s="59" t="str">
        <f aca="true">IF(ISBLANK(INDIRECT(ADDRESS(K39*2+2,3))),"",INDIRECT(ADDRESS(K39*2+2,3)))</f>
        <v>Иванов Юрий</v>
      </c>
      <c r="I39" s="59"/>
      <c r="J39" s="59"/>
      <c r="K39" s="55" t="n">
        <v>3</v>
      </c>
      <c r="L39" s="60" t="s">
        <v>12</v>
      </c>
      <c r="M39" s="61"/>
    </row>
    <row r="40" customFormat="false" ht="30" hidden="false" customHeight="true" outlineLevel="0" collapsed="false"/>
    <row r="41" customFormat="false" ht="30" hidden="false" customHeight="true" outlineLevel="0" collapsed="false">
      <c r="B41" s="54" t="s">
        <v>16</v>
      </c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30" hidden="false" customHeight="true" outlineLevel="0" collapsed="false">
      <c r="B42" s="55" t="n">
        <v>4</v>
      </c>
      <c r="C42" s="56" t="str">
        <f aca="true">IF(ISBLANK(INDIRECT(ADDRESS(B42*2+2,3))),"",INDIRECT(ADDRESS(B42*2+2,3)))</f>
        <v>Николаев Александр</v>
      </c>
      <c r="D42" s="56"/>
      <c r="E42" s="56"/>
      <c r="F42" s="57" t="n">
        <v>1</v>
      </c>
      <c r="G42" s="58" t="n">
        <v>13</v>
      </c>
      <c r="H42" s="59" t="str">
        <f aca="true">IF(ISBLANK(INDIRECT(ADDRESS(K42*2+2,3))),"",INDIRECT(ADDRESS(K42*2+2,3)))</f>
        <v>Пелевин Андрей</v>
      </c>
      <c r="I42" s="59"/>
      <c r="J42" s="59"/>
      <c r="K42" s="55" t="n">
        <v>2</v>
      </c>
      <c r="L42" s="60" t="s">
        <v>12</v>
      </c>
      <c r="M42" s="61"/>
    </row>
    <row r="43" customFormat="false" ht="30" hidden="false" customHeight="true" outlineLevel="0" collapsed="false">
      <c r="B43" s="55" t="n">
        <v>5</v>
      </c>
      <c r="C43" s="56" t="str">
        <f aca="true">IF(ISBLANK(INDIRECT(ADDRESS(B43*2+2,3))),"",INDIRECT(ADDRESS(B43*2+2,3)))</f>
        <v>Горбунов Алексей</v>
      </c>
      <c r="D43" s="56"/>
      <c r="E43" s="56"/>
      <c r="F43" s="57" t="n">
        <v>7</v>
      </c>
      <c r="G43" s="58" t="n">
        <v>13</v>
      </c>
      <c r="H43" s="59" t="str">
        <f aca="true">IF(ISBLANK(INDIRECT(ADDRESS(K43*2+2,3))),"",INDIRECT(ADDRESS(K43*2+2,3)))</f>
        <v>Гедройц-Юраго Алексей</v>
      </c>
      <c r="I43" s="59"/>
      <c r="J43" s="59"/>
      <c r="K43" s="55" t="n">
        <v>1</v>
      </c>
      <c r="L43" s="60" t="s">
        <v>12</v>
      </c>
      <c r="M43" s="61"/>
    </row>
    <row r="44" customFormat="false" ht="30" hidden="false" customHeight="true" outlineLevel="0" collapsed="false">
      <c r="B44" s="55" t="n">
        <v>6</v>
      </c>
      <c r="C44" s="56" t="str">
        <f aca="true">IF(ISBLANK(INDIRECT(ADDRESS(B44*2+2,3))),"",INDIRECT(ADDRESS(B44*2+2,3)))</f>
        <v>Гаркавый Вадим</v>
      </c>
      <c r="D44" s="56"/>
      <c r="E44" s="56"/>
      <c r="F44" s="57" t="n">
        <v>13</v>
      </c>
      <c r="G44" s="58" t="n">
        <v>12</v>
      </c>
      <c r="H44" s="59" t="str">
        <f aca="true">IF(ISBLANK(INDIRECT(ADDRESS(K44*2+2,3))),"",INDIRECT(ADDRESS(K44*2+2,3)))</f>
        <v>Попов Виктор</v>
      </c>
      <c r="I44" s="59"/>
      <c r="J44" s="59"/>
      <c r="K44" s="55" t="n">
        <v>7</v>
      </c>
      <c r="L44" s="60" t="s">
        <v>12</v>
      </c>
      <c r="M44" s="61"/>
    </row>
    <row r="45" customFormat="false" ht="30" hidden="false" customHeight="true" outlineLevel="0" collapsed="false"/>
    <row r="46" customFormat="false" ht="30" hidden="false" customHeight="true" outlineLevel="0" collapsed="false">
      <c r="B46" s="54" t="s">
        <v>17</v>
      </c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30" hidden="false" customHeight="true" outlineLevel="0" collapsed="false">
      <c r="B47" s="55" t="n">
        <v>1</v>
      </c>
      <c r="C47" s="56" t="str">
        <f aca="true">IF(ISBLANK(INDIRECT(ADDRESS(B47*2+2,3))),"",INDIRECT(ADDRESS(B47*2+2,3)))</f>
        <v>Гедройц-Юраго Алексей</v>
      </c>
      <c r="D47" s="56"/>
      <c r="E47" s="56"/>
      <c r="F47" s="57" t="n">
        <v>13</v>
      </c>
      <c r="G47" s="58" t="n">
        <v>11</v>
      </c>
      <c r="H47" s="59" t="str">
        <f aca="true">IF(ISBLANK(INDIRECT(ADDRESS(K47*2+2,3))),"",INDIRECT(ADDRESS(K47*2+2,3)))</f>
        <v>Гаркавый Вадим</v>
      </c>
      <c r="I47" s="59"/>
      <c r="J47" s="59"/>
      <c r="K47" s="55" t="n">
        <v>6</v>
      </c>
      <c r="L47" s="60" t="s">
        <v>12</v>
      </c>
      <c r="M47" s="61"/>
    </row>
    <row r="48" customFormat="false" ht="30" hidden="false" customHeight="true" outlineLevel="0" collapsed="false">
      <c r="B48" s="55" t="n">
        <v>2</v>
      </c>
      <c r="C48" s="56" t="str">
        <f aca="true">IF(ISBLANK(INDIRECT(ADDRESS(B48*2+2,3))),"",INDIRECT(ADDRESS(B48*2+2,3)))</f>
        <v>Пелевин Андрей</v>
      </c>
      <c r="D48" s="56"/>
      <c r="E48" s="56"/>
      <c r="F48" s="57" t="n">
        <v>13</v>
      </c>
      <c r="G48" s="58" t="n">
        <v>4</v>
      </c>
      <c r="H48" s="59" t="str">
        <f aca="true">IF(ISBLANK(INDIRECT(ADDRESS(K48*2+2,3))),"",INDIRECT(ADDRESS(K48*2+2,3)))</f>
        <v>Горбунов Алексей</v>
      </c>
      <c r="I48" s="59"/>
      <c r="J48" s="59"/>
      <c r="K48" s="55" t="n">
        <v>5</v>
      </c>
      <c r="L48" s="60" t="s">
        <v>12</v>
      </c>
      <c r="M48" s="61"/>
    </row>
    <row r="49" customFormat="false" ht="30" hidden="false" customHeight="true" outlineLevel="0" collapsed="false">
      <c r="B49" s="55" t="n">
        <v>3</v>
      </c>
      <c r="C49" s="56" t="str">
        <f aca="true">IF(ISBLANK(INDIRECT(ADDRESS(B49*2+2,3))),"",INDIRECT(ADDRESS(B49*2+2,3)))</f>
        <v>Иванов Юрий</v>
      </c>
      <c r="D49" s="56"/>
      <c r="E49" s="56"/>
      <c r="F49" s="57" t="n">
        <v>13</v>
      </c>
      <c r="G49" s="58" t="n">
        <v>0</v>
      </c>
      <c r="H49" s="59" t="str">
        <f aca="true">IF(ISBLANK(INDIRECT(ADDRESS(K49*2+2,3))),"",INDIRECT(ADDRESS(K49*2+2,3)))</f>
        <v>Николаев Александр</v>
      </c>
      <c r="I49" s="59"/>
      <c r="J49" s="59"/>
      <c r="K49" s="55" t="n">
        <v>4</v>
      </c>
      <c r="L49" s="60" t="s">
        <v>12</v>
      </c>
      <c r="M49" s="61"/>
    </row>
    <row r="50" customFormat="false" ht="30" hidden="false" customHeight="true" outlineLevel="0" collapsed="false"/>
    <row r="51" customFormat="false" ht="30" hidden="false" customHeight="true" outlineLevel="0" collapsed="false">
      <c r="B51" s="54" t="s">
        <v>18</v>
      </c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30" hidden="false" customHeight="true" outlineLevel="0" collapsed="false">
      <c r="B52" s="55" t="n">
        <v>5</v>
      </c>
      <c r="C52" s="56" t="str">
        <f aca="true">IF(ISBLANK(INDIRECT(ADDRESS(B52*2+2,3))),"",INDIRECT(ADDRESS(B52*2+2,3)))</f>
        <v>Горбунов Алексей</v>
      </c>
      <c r="D52" s="56"/>
      <c r="E52" s="56"/>
      <c r="F52" s="57" t="n">
        <v>12</v>
      </c>
      <c r="G52" s="58" t="n">
        <v>13</v>
      </c>
      <c r="H52" s="59" t="str">
        <f aca="true">IF(ISBLANK(INDIRECT(ADDRESS(K52*2+2,3))),"",INDIRECT(ADDRESS(K52*2+2,3)))</f>
        <v>Иванов Юрий</v>
      </c>
      <c r="I52" s="59"/>
      <c r="J52" s="59"/>
      <c r="K52" s="55" t="n">
        <v>3</v>
      </c>
      <c r="L52" s="60" t="s">
        <v>12</v>
      </c>
      <c r="M52" s="61"/>
    </row>
    <row r="53" customFormat="false" ht="30" hidden="false" customHeight="true" outlineLevel="0" collapsed="false">
      <c r="B53" s="55" t="n">
        <v>6</v>
      </c>
      <c r="C53" s="56" t="str">
        <f aca="true">IF(ISBLANK(INDIRECT(ADDRESS(B53*2+2,3))),"",INDIRECT(ADDRESS(B53*2+2,3)))</f>
        <v>Гаркавый Вадим</v>
      </c>
      <c r="D53" s="56"/>
      <c r="E53" s="56"/>
      <c r="F53" s="57" t="n">
        <v>9</v>
      </c>
      <c r="G53" s="58" t="n">
        <v>13</v>
      </c>
      <c r="H53" s="59" t="str">
        <f aca="true">IF(ISBLANK(INDIRECT(ADDRESS(K53*2+2,3))),"",INDIRECT(ADDRESS(K53*2+2,3)))</f>
        <v>Пелевин Андрей</v>
      </c>
      <c r="I53" s="59"/>
      <c r="J53" s="59"/>
      <c r="K53" s="55" t="n">
        <v>2</v>
      </c>
      <c r="L53" s="60" t="s">
        <v>12</v>
      </c>
      <c r="M53" s="61"/>
    </row>
    <row r="54" customFormat="false" ht="30" hidden="false" customHeight="true" outlineLevel="0" collapsed="false">
      <c r="B54" s="55" t="n">
        <v>7</v>
      </c>
      <c r="C54" s="56" t="str">
        <f aca="true">IF(ISBLANK(INDIRECT(ADDRESS(B54*2+2,3))),"",INDIRECT(ADDRESS(B54*2+2,3)))</f>
        <v>Попов Виктор</v>
      </c>
      <c r="D54" s="56"/>
      <c r="E54" s="56"/>
      <c r="F54" s="57" t="n">
        <v>13</v>
      </c>
      <c r="G54" s="58" t="n">
        <v>11</v>
      </c>
      <c r="H54" s="59" t="str">
        <f aca="true">IF(ISBLANK(INDIRECT(ADDRESS(K54*2+2,3))),"",INDIRECT(ADDRESS(K54*2+2,3)))</f>
        <v>Гедройц-Юраго Алексей</v>
      </c>
      <c r="I54" s="59"/>
      <c r="J54" s="59"/>
      <c r="K54" s="55" t="n">
        <v>1</v>
      </c>
      <c r="L54" s="60" t="s">
        <v>12</v>
      </c>
      <c r="M54" s="61"/>
    </row>
  </sheetData>
  <mergeCells count="79">
    <mergeCell ref="B1:K1"/>
    <mergeCell ref="C3:E3"/>
    <mergeCell ref="B4:B5"/>
    <mergeCell ref="C4:E5"/>
    <mergeCell ref="M4:M5"/>
    <mergeCell ref="O4:O5"/>
    <mergeCell ref="B6:B7"/>
    <mergeCell ref="C6:E7"/>
    <mergeCell ref="M6:M7"/>
    <mergeCell ref="O6:O7"/>
    <mergeCell ref="B8:B9"/>
    <mergeCell ref="C8:E9"/>
    <mergeCell ref="M8:M9"/>
    <mergeCell ref="O8:O9"/>
    <mergeCell ref="B10:B11"/>
    <mergeCell ref="C10:E11"/>
    <mergeCell ref="M10:M11"/>
    <mergeCell ref="O10:O11"/>
    <mergeCell ref="B12:B13"/>
    <mergeCell ref="C12:E13"/>
    <mergeCell ref="M12:M13"/>
    <mergeCell ref="O12:O13"/>
    <mergeCell ref="B14:B15"/>
    <mergeCell ref="C14:E15"/>
    <mergeCell ref="M14:M15"/>
    <mergeCell ref="O14:O15"/>
    <mergeCell ref="B16:B17"/>
    <mergeCell ref="C16:E17"/>
    <mergeCell ref="M16:M17"/>
    <mergeCell ref="O16:O17"/>
    <mergeCell ref="B21:K21"/>
    <mergeCell ref="C22:E22"/>
    <mergeCell ref="H22:J22"/>
    <mergeCell ref="C23:E23"/>
    <mergeCell ref="H23:J23"/>
    <mergeCell ref="C24:E24"/>
    <mergeCell ref="H24:J24"/>
    <mergeCell ref="B26:K26"/>
    <mergeCell ref="C27:E27"/>
    <mergeCell ref="H27:J27"/>
    <mergeCell ref="C28:E28"/>
    <mergeCell ref="H28:J28"/>
    <mergeCell ref="C29:E29"/>
    <mergeCell ref="H29:J29"/>
    <mergeCell ref="B31:K31"/>
    <mergeCell ref="C32:E32"/>
    <mergeCell ref="H32:J32"/>
    <mergeCell ref="C33:E33"/>
    <mergeCell ref="H33:J33"/>
    <mergeCell ref="C34:E34"/>
    <mergeCell ref="H34:J34"/>
    <mergeCell ref="B36:K36"/>
    <mergeCell ref="C37:E37"/>
    <mergeCell ref="H37:J37"/>
    <mergeCell ref="C38:E38"/>
    <mergeCell ref="H38:J38"/>
    <mergeCell ref="C39:E39"/>
    <mergeCell ref="H39:J39"/>
    <mergeCell ref="B41:K41"/>
    <mergeCell ref="C42:E42"/>
    <mergeCell ref="H42:J42"/>
    <mergeCell ref="C43:E43"/>
    <mergeCell ref="H43:J43"/>
    <mergeCell ref="C44:E44"/>
    <mergeCell ref="H44:J44"/>
    <mergeCell ref="B46:K46"/>
    <mergeCell ref="C47:E47"/>
    <mergeCell ref="H47:J47"/>
    <mergeCell ref="C48:E48"/>
    <mergeCell ref="H48:J48"/>
    <mergeCell ref="C49:E49"/>
    <mergeCell ref="H49:J49"/>
    <mergeCell ref="B51:K51"/>
    <mergeCell ref="C52:E52"/>
    <mergeCell ref="H52:J52"/>
    <mergeCell ref="C53:E53"/>
    <mergeCell ref="H53:J53"/>
    <mergeCell ref="C54:E54"/>
    <mergeCell ref="H54:J54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L28" activeCellId="0" sqref="L28:S43"/>
    </sheetView>
  </sheetViews>
  <sheetFormatPr defaultColWidth="8.96484375" defaultRowHeight="15" zeroHeight="false" outlineLevelRow="0" outlineLevelCol="0"/>
  <cols>
    <col collapsed="false" customWidth="true" hidden="false" outlineLevel="0" max="10" min="9" style="62" width="9.14"/>
    <col collapsed="false" customWidth="true" hidden="false" outlineLevel="0" max="18" min="16" style="0" width="9.14"/>
  </cols>
  <sheetData>
    <row r="1" customFormat="false" ht="15" hidden="false" customHeight="false" outlineLevel="0" collapsed="false">
      <c r="A1" s="0" t="str">
        <f aca="false">ROW()&amp;COLUMN()</f>
        <v>11</v>
      </c>
      <c r="B1" s="0" t="str">
        <f aca="false">ROW()&amp;COLUMN()</f>
        <v>12</v>
      </c>
      <c r="C1" s="0" t="str">
        <f aca="false">ROW()&amp;COLUMN()</f>
        <v>13</v>
      </c>
      <c r="D1" s="0" t="str">
        <f aca="false">ROW()&amp;COLUMN()</f>
        <v>14</v>
      </c>
      <c r="E1" s="0" t="str">
        <f aca="false">ROW()&amp;COLUMN()</f>
        <v>15</v>
      </c>
      <c r="F1" s="0" t="str">
        <f aca="false">ROW()&amp;COLUMN()</f>
        <v>16</v>
      </c>
      <c r="G1" s="0" t="str">
        <f aca="false">ROW()&amp;COLUMN()</f>
        <v>17</v>
      </c>
      <c r="H1" s="0" t="str">
        <f aca="false">ROW()&amp;COLUMN()</f>
        <v>18</v>
      </c>
      <c r="L1" s="0" t="e">
        <f aca="false">MATCH(A1,$I:$I,0)</f>
        <v>#N/A</v>
      </c>
      <c r="M1" s="0" t="e">
        <f aca="false">MATCH(B1,$I:$I,0)</f>
        <v>#N/A</v>
      </c>
      <c r="N1" s="0" t="e">
        <f aca="false">MATCH(C1,$I:$I,0)</f>
        <v>#N/A</v>
      </c>
      <c r="O1" s="0" t="e">
        <f aca="false">MATCH(D1,$I:$I,0)</f>
        <v>#N/A</v>
      </c>
      <c r="P1" s="0" t="e">
        <f aca="false">MATCH(E1,$I:$I,0)</f>
        <v>#N/A</v>
      </c>
      <c r="Q1" s="0" t="e">
        <f aca="false">MATCH(F1,$I:$I,0)</f>
        <v>#N/A</v>
      </c>
      <c r="R1" s="0" t="e">
        <f aca="false">MATCH(G1,$I:$I,0)</f>
        <v>#N/A</v>
      </c>
      <c r="S1" s="0" t="e">
        <f aca="false">MATCH(H1,$I:$I,0)</f>
        <v>#N/A</v>
      </c>
      <c r="U1" s="0" t="e">
        <f aca="false">MATCH(A1,$J:$J,0)</f>
        <v>#N/A</v>
      </c>
      <c r="V1" s="0" t="e">
        <f aca="false">MATCH(B1,$J:$J,0)</f>
        <v>#N/A</v>
      </c>
      <c r="W1" s="0" t="e">
        <f aca="false">MATCH(C1,$J:$J,0)</f>
        <v>#N/A</v>
      </c>
      <c r="X1" s="0" t="e">
        <f aca="false">MATCH(D1,$J:$J,0)</f>
        <v>#N/A</v>
      </c>
      <c r="Y1" s="0" t="e">
        <f aca="false">MATCH(E1,$J:$J,0)</f>
        <v>#N/A</v>
      </c>
      <c r="Z1" s="0" t="e">
        <f aca="false">MATCH(F1,$J:$J,0)</f>
        <v>#N/A</v>
      </c>
      <c r="AA1" s="0" t="e">
        <f aca="false">MATCH(G1,$J:$J,0)</f>
        <v>#N/A</v>
      </c>
      <c r="AB1" s="0" t="e">
        <f aca="false">MATCH(H1,$J:$J,0)</f>
        <v>#N/A</v>
      </c>
    </row>
    <row r="2" customFormat="false" ht="15" hidden="false" customHeight="false" outlineLevel="0" collapsed="false">
      <c r="A2" s="0" t="str">
        <f aca="false">ROW()&amp;COLUMN()</f>
        <v>21</v>
      </c>
      <c r="B2" s="0" t="str">
        <f aca="false">ROW()&amp;COLUMN()</f>
        <v>22</v>
      </c>
      <c r="C2" s="0" t="str">
        <f aca="false">ROW()&amp;COLUMN()</f>
        <v>23</v>
      </c>
      <c r="D2" s="0" t="str">
        <f aca="false">ROW()&amp;COLUMN()</f>
        <v>24</v>
      </c>
      <c r="E2" s="0" t="str">
        <f aca="false">ROW()&amp;COLUMN()</f>
        <v>25</v>
      </c>
      <c r="F2" s="0" t="str">
        <f aca="false">ROW()&amp;COLUMN()</f>
        <v>26</v>
      </c>
      <c r="G2" s="0" t="str">
        <f aca="false">ROW()&amp;COLUMN()</f>
        <v>27</v>
      </c>
      <c r="H2" s="0" t="str">
        <f aca="false">ROW()&amp;COLUMN()</f>
        <v>28</v>
      </c>
      <c r="L2" s="0" t="e">
        <f aca="false">MATCH(A2,$I:$I,0)</f>
        <v>#N/A</v>
      </c>
      <c r="M2" s="0" t="e">
        <f aca="false">MATCH(B2,$I:$I,0)</f>
        <v>#N/A</v>
      </c>
      <c r="N2" s="0" t="e">
        <f aca="false">MATCH(C2,$I:$I,0)</f>
        <v>#N/A</v>
      </c>
      <c r="O2" s="0" t="e">
        <f aca="false">MATCH(D2,$I:$I,0)</f>
        <v>#N/A</v>
      </c>
      <c r="P2" s="0" t="e">
        <f aca="false">MATCH(E2,$I:$I,0)</f>
        <v>#N/A</v>
      </c>
      <c r="Q2" s="0" t="e">
        <f aca="false">MATCH(F2,$I:$I,0)</f>
        <v>#N/A</v>
      </c>
      <c r="R2" s="0" t="e">
        <f aca="false">MATCH(G2,$I:$I,0)</f>
        <v>#N/A</v>
      </c>
      <c r="S2" s="0" t="e">
        <f aca="false">MATCH(H2,$I:$I,0)</f>
        <v>#N/A</v>
      </c>
      <c r="U2" s="0" t="e">
        <f aca="false">MATCH(A2,$J:$J,0)</f>
        <v>#N/A</v>
      </c>
      <c r="V2" s="0" t="e">
        <f aca="false">MATCH(B2,$J:$J,0)</f>
        <v>#N/A</v>
      </c>
      <c r="W2" s="0" t="e">
        <f aca="false">MATCH(C2,$J:$J,0)</f>
        <v>#N/A</v>
      </c>
      <c r="X2" s="0" t="e">
        <f aca="false">MATCH(D2,$J:$J,0)</f>
        <v>#N/A</v>
      </c>
      <c r="Y2" s="0" t="e">
        <f aca="false">MATCH(E2,$J:$J,0)</f>
        <v>#N/A</v>
      </c>
      <c r="Z2" s="0" t="e">
        <f aca="false">MATCH(F2,$J:$J,0)</f>
        <v>#N/A</v>
      </c>
      <c r="AA2" s="0" t="e">
        <f aca="false">MATCH(G2,$J:$J,0)</f>
        <v>#N/A</v>
      </c>
      <c r="AB2" s="0" t="e">
        <f aca="false">MATCH(H2,$J:$J,0)</f>
        <v>#N/A</v>
      </c>
    </row>
    <row r="3" customFormat="false" ht="15" hidden="false" customHeight="false" outlineLevel="0" collapsed="false">
      <c r="A3" s="0" t="str">
        <f aca="false">ROW()&amp;COLUMN()</f>
        <v>31</v>
      </c>
      <c r="B3" s="0" t="str">
        <f aca="false">ROW()&amp;COLUMN()</f>
        <v>32</v>
      </c>
      <c r="C3" s="0" t="str">
        <f aca="false">ROW()&amp;COLUMN()</f>
        <v>33</v>
      </c>
      <c r="D3" s="0" t="str">
        <f aca="false">ROW()&amp;COLUMN()</f>
        <v>34</v>
      </c>
      <c r="E3" s="0" t="str">
        <f aca="false">ROW()&amp;COLUMN()</f>
        <v>35</v>
      </c>
      <c r="F3" s="0" t="str">
        <f aca="false">ROW()&amp;COLUMN()</f>
        <v>36</v>
      </c>
      <c r="G3" s="0" t="str">
        <f aca="false">ROW()&amp;COLUMN()</f>
        <v>37</v>
      </c>
      <c r="H3" s="0" t="str">
        <f aca="false">ROW()&amp;COLUMN()</f>
        <v>38</v>
      </c>
      <c r="L3" s="0" t="e">
        <f aca="false">MATCH(A3,$I:$I,0)</f>
        <v>#N/A</v>
      </c>
      <c r="M3" s="0" t="e">
        <f aca="false">MATCH(B3,$I:$I,0)</f>
        <v>#N/A</v>
      </c>
      <c r="N3" s="0" t="e">
        <f aca="false">MATCH(C3,$I:$I,0)</f>
        <v>#N/A</v>
      </c>
      <c r="O3" s="0" t="e">
        <f aca="false">MATCH(D3,$I:$I,0)</f>
        <v>#N/A</v>
      </c>
      <c r="P3" s="0" t="e">
        <f aca="false">MATCH(E3,$I:$I,0)</f>
        <v>#N/A</v>
      </c>
      <c r="Q3" s="0" t="e">
        <f aca="false">MATCH(F3,$I:$I,0)</f>
        <v>#N/A</v>
      </c>
      <c r="R3" s="0" t="e">
        <f aca="false">MATCH(G3,$I:$I,0)</f>
        <v>#N/A</v>
      </c>
      <c r="S3" s="0" t="e">
        <f aca="false">MATCH(H3,$I:$I,0)</f>
        <v>#N/A</v>
      </c>
      <c r="U3" s="0" t="e">
        <f aca="false">MATCH(A3,$J:$J,0)</f>
        <v>#N/A</v>
      </c>
      <c r="V3" s="0" t="e">
        <f aca="false">MATCH(B3,$J:$J,0)</f>
        <v>#N/A</v>
      </c>
      <c r="W3" s="0" t="e">
        <f aca="false">MATCH(C3,$J:$J,0)</f>
        <v>#N/A</v>
      </c>
      <c r="X3" s="0" t="e">
        <f aca="false">MATCH(D3,$J:$J,0)</f>
        <v>#N/A</v>
      </c>
      <c r="Y3" s="0" t="e">
        <f aca="false">MATCH(E3,$J:$J,0)</f>
        <v>#N/A</v>
      </c>
      <c r="Z3" s="0" t="e">
        <f aca="false">MATCH(F3,$J:$J,0)</f>
        <v>#N/A</v>
      </c>
      <c r="AA3" s="0" t="e">
        <f aca="false">MATCH(G3,$J:$J,0)</f>
        <v>#N/A</v>
      </c>
      <c r="AB3" s="0" t="e">
        <f aca="false">MATCH(H3,$J:$J,0)</f>
        <v>#N/A</v>
      </c>
    </row>
    <row r="4" customFormat="false" ht="15" hidden="false" customHeight="false" outlineLevel="0" collapsed="false">
      <c r="A4" s="0" t="str">
        <f aca="false">ROW()&amp;COLUMN()</f>
        <v>41</v>
      </c>
      <c r="B4" s="0" t="str">
        <f aca="false">ROW()&amp;COLUMN()</f>
        <v>42</v>
      </c>
      <c r="C4" s="0" t="str">
        <f aca="false">ROW()&amp;COLUMN()</f>
        <v>43</v>
      </c>
      <c r="D4" s="0" t="str">
        <f aca="false">ROW()&amp;COLUMN()</f>
        <v>44</v>
      </c>
      <c r="E4" s="0" t="str">
        <f aca="false">ROW()&amp;COLUMN()</f>
        <v>45</v>
      </c>
      <c r="F4" s="0" t="str">
        <f aca="false">ROW()&amp;COLUMN()</f>
        <v>46</v>
      </c>
      <c r="G4" s="0" t="str">
        <f aca="false">ROW()&amp;COLUMN()</f>
        <v>47</v>
      </c>
      <c r="H4" s="0" t="str">
        <f aca="false">ROW()&amp;COLUMN()</f>
        <v>48</v>
      </c>
      <c r="L4" s="0" t="e">
        <f aca="false">MATCH(A4,$I:$I,0)</f>
        <v>#N/A</v>
      </c>
      <c r="M4" s="0" t="e">
        <f aca="false">MATCH(B4,$I:$I,0)</f>
        <v>#N/A</v>
      </c>
      <c r="N4" s="0" t="e">
        <f aca="false">MATCH(C4,$I:$I,0)</f>
        <v>#N/A</v>
      </c>
      <c r="O4" s="0" t="e">
        <f aca="false">MATCH(D4,$I:$I,0)</f>
        <v>#N/A</v>
      </c>
      <c r="P4" s="0" t="e">
        <f aca="false">MATCH(E4,$I:$I,0)</f>
        <v>#N/A</v>
      </c>
      <c r="Q4" s="0" t="e">
        <f aca="false">MATCH(F4,$I:$I,0)</f>
        <v>#N/A</v>
      </c>
      <c r="R4" s="0" t="e">
        <f aca="false">MATCH(G4,$I:$I,0)</f>
        <v>#N/A</v>
      </c>
      <c r="S4" s="0" t="e">
        <f aca="false">MATCH(H4,$I:$I,0)</f>
        <v>#N/A</v>
      </c>
      <c r="U4" s="0" t="e">
        <f aca="false">MATCH(A4,$J:$J,0)</f>
        <v>#N/A</v>
      </c>
      <c r="V4" s="0" t="e">
        <f aca="false">MATCH(B4,$J:$J,0)</f>
        <v>#N/A</v>
      </c>
      <c r="W4" s="0" t="e">
        <f aca="false">MATCH(C4,$J:$J,0)</f>
        <v>#N/A</v>
      </c>
      <c r="X4" s="0" t="e">
        <f aca="false">MATCH(D4,$J:$J,0)</f>
        <v>#N/A</v>
      </c>
      <c r="Y4" s="0" t="e">
        <f aca="false">MATCH(E4,$J:$J,0)</f>
        <v>#N/A</v>
      </c>
      <c r="Z4" s="0" t="e">
        <f aca="false">MATCH(F4,$J:$J,0)</f>
        <v>#N/A</v>
      </c>
      <c r="AA4" s="0" t="e">
        <f aca="false">MATCH(G4,$J:$J,0)</f>
        <v>#N/A</v>
      </c>
      <c r="AB4" s="0" t="e">
        <f aca="false">MATCH(H4,$J:$J,0)</f>
        <v>#N/A</v>
      </c>
    </row>
    <row r="5" customFormat="false" ht="15" hidden="false" customHeight="false" outlineLevel="0" collapsed="false">
      <c r="A5" s="0" t="str">
        <f aca="false">ROW()&amp;COLUMN()</f>
        <v>51</v>
      </c>
      <c r="B5" s="0" t="str">
        <f aca="false">ROW()&amp;COLUMN()</f>
        <v>52</v>
      </c>
      <c r="C5" s="0" t="str">
        <f aca="false">ROW()&amp;COLUMN()</f>
        <v>53</v>
      </c>
      <c r="D5" s="0" t="str">
        <f aca="false">ROW()&amp;COLUMN()</f>
        <v>54</v>
      </c>
      <c r="E5" s="0" t="str">
        <f aca="false">ROW()&amp;COLUMN()</f>
        <v>55</v>
      </c>
      <c r="F5" s="0" t="str">
        <f aca="false">ROW()&amp;COLUMN()</f>
        <v>56</v>
      </c>
      <c r="G5" s="0" t="str">
        <f aca="false">ROW()&amp;COLUMN()</f>
        <v>57</v>
      </c>
      <c r="H5" s="0" t="str">
        <f aca="false">ROW()&amp;COLUMN()</f>
        <v>58</v>
      </c>
      <c r="L5" s="0" t="e">
        <f aca="false">MATCH(A5,$I:$I,0)</f>
        <v>#N/A</v>
      </c>
      <c r="M5" s="0" t="e">
        <f aca="false">MATCH(B5,$I:$I,0)</f>
        <v>#N/A</v>
      </c>
      <c r="N5" s="0" t="e">
        <f aca="false">MATCH(C5,$I:$I,0)</f>
        <v>#N/A</v>
      </c>
      <c r="O5" s="0" t="e">
        <f aca="false">MATCH(D5,$I:$I,0)</f>
        <v>#N/A</v>
      </c>
      <c r="P5" s="0" t="e">
        <f aca="false">MATCH(E5,$I:$I,0)</f>
        <v>#N/A</v>
      </c>
      <c r="Q5" s="0" t="e">
        <f aca="false">MATCH(F5,$I:$I,0)</f>
        <v>#N/A</v>
      </c>
      <c r="R5" s="0" t="e">
        <f aca="false">MATCH(G5,$I:$I,0)</f>
        <v>#N/A</v>
      </c>
      <c r="S5" s="0" t="e">
        <f aca="false">MATCH(H5,$I:$I,0)</f>
        <v>#N/A</v>
      </c>
      <c r="U5" s="0" t="e">
        <f aca="false">MATCH(A5,$J:$J,0)</f>
        <v>#N/A</v>
      </c>
      <c r="V5" s="0" t="e">
        <f aca="false">MATCH(B5,$J:$J,0)</f>
        <v>#N/A</v>
      </c>
      <c r="W5" s="0" t="e">
        <f aca="false">MATCH(C5,$J:$J,0)</f>
        <v>#N/A</v>
      </c>
      <c r="X5" s="0" t="e">
        <f aca="false">MATCH(D5,$J:$J,0)</f>
        <v>#N/A</v>
      </c>
      <c r="Y5" s="0" t="e">
        <f aca="false">MATCH(E5,$J:$J,0)</f>
        <v>#N/A</v>
      </c>
      <c r="Z5" s="0" t="e">
        <f aca="false">MATCH(F5,$J:$J,0)</f>
        <v>#N/A</v>
      </c>
      <c r="AA5" s="0" t="e">
        <f aca="false">MATCH(G5,$J:$J,0)</f>
        <v>#N/A</v>
      </c>
      <c r="AB5" s="0" t="e">
        <f aca="false">MATCH(H5,$J:$J,0)</f>
        <v>#N/A</v>
      </c>
    </row>
    <row r="6" customFormat="false" ht="15" hidden="false" customHeight="false" outlineLevel="0" collapsed="false">
      <c r="A6" s="0" t="str">
        <f aca="false">ROW()&amp;COLUMN()</f>
        <v>61</v>
      </c>
      <c r="B6" s="0" t="str">
        <f aca="false">ROW()&amp;COLUMN()</f>
        <v>62</v>
      </c>
      <c r="C6" s="0" t="str">
        <f aca="false">ROW()&amp;COLUMN()</f>
        <v>63</v>
      </c>
      <c r="D6" s="0" t="str">
        <f aca="false">ROW()&amp;COLUMN()</f>
        <v>64</v>
      </c>
      <c r="E6" s="0" t="str">
        <f aca="false">ROW()&amp;COLUMN()</f>
        <v>65</v>
      </c>
      <c r="F6" s="0" t="str">
        <f aca="false">ROW()&amp;COLUMN()</f>
        <v>66</v>
      </c>
      <c r="G6" s="0" t="str">
        <f aca="false">ROW()&amp;COLUMN()</f>
        <v>67</v>
      </c>
      <c r="H6" s="0" t="str">
        <f aca="false">ROW()&amp;COLUMN()</f>
        <v>68</v>
      </c>
      <c r="L6" s="0" t="e">
        <f aca="false">MATCH(A6,$I:$I,0)</f>
        <v>#N/A</v>
      </c>
      <c r="M6" s="0" t="e">
        <f aca="false">MATCH(B6,$I:$I,0)</f>
        <v>#N/A</v>
      </c>
      <c r="N6" s="0" t="e">
        <f aca="false">MATCH(C6,$I:$I,0)</f>
        <v>#N/A</v>
      </c>
      <c r="O6" s="0" t="e">
        <f aca="false">MATCH(D6,$I:$I,0)</f>
        <v>#N/A</v>
      </c>
      <c r="P6" s="0" t="e">
        <f aca="false">MATCH(E6,$I:$I,0)</f>
        <v>#N/A</v>
      </c>
      <c r="Q6" s="0" t="e">
        <f aca="false">MATCH(F6,$I:$I,0)</f>
        <v>#N/A</v>
      </c>
      <c r="R6" s="0" t="e">
        <f aca="false">MATCH(G6,$I:$I,0)</f>
        <v>#N/A</v>
      </c>
      <c r="S6" s="0" t="e">
        <f aca="false">MATCH(H6,$I:$I,0)</f>
        <v>#N/A</v>
      </c>
      <c r="U6" s="0" t="e">
        <f aca="false">MATCH(A6,$J:$J,0)</f>
        <v>#N/A</v>
      </c>
      <c r="V6" s="0" t="e">
        <f aca="false">MATCH(B6,$J:$J,0)</f>
        <v>#N/A</v>
      </c>
      <c r="W6" s="0" t="e">
        <f aca="false">MATCH(C6,$J:$J,0)</f>
        <v>#N/A</v>
      </c>
      <c r="X6" s="0" t="e">
        <f aca="false">MATCH(D6,$J:$J,0)</f>
        <v>#N/A</v>
      </c>
      <c r="Y6" s="0" t="e">
        <f aca="false">MATCH(E6,$J:$J,0)</f>
        <v>#N/A</v>
      </c>
      <c r="Z6" s="0" t="e">
        <f aca="false">MATCH(F6,$J:$J,0)</f>
        <v>#N/A</v>
      </c>
      <c r="AA6" s="0" t="e">
        <f aca="false">MATCH(G6,$J:$J,0)</f>
        <v>#N/A</v>
      </c>
      <c r="AB6" s="0" t="e">
        <f aca="false">MATCH(H6,$J:$J,0)</f>
        <v>#N/A</v>
      </c>
    </row>
    <row r="7" customFormat="false" ht="15" hidden="false" customHeight="false" outlineLevel="0" collapsed="false">
      <c r="A7" s="0" t="str">
        <f aca="false">ROW()&amp;COLUMN()</f>
        <v>71</v>
      </c>
      <c r="B7" s="0" t="str">
        <f aca="false">ROW()&amp;COLUMN()</f>
        <v>72</v>
      </c>
      <c r="C7" s="0" t="str">
        <f aca="false">ROW()&amp;COLUMN()</f>
        <v>73</v>
      </c>
      <c r="D7" s="0" t="str">
        <f aca="false">ROW()&amp;COLUMN()</f>
        <v>74</v>
      </c>
      <c r="E7" s="0" t="str">
        <f aca="false">ROW()&amp;COLUMN()</f>
        <v>75</v>
      </c>
      <c r="F7" s="0" t="str">
        <f aca="false">ROW()&amp;COLUMN()</f>
        <v>76</v>
      </c>
      <c r="G7" s="0" t="str">
        <f aca="false">ROW()&amp;COLUMN()</f>
        <v>77</v>
      </c>
      <c r="H7" s="0" t="str">
        <f aca="false">ROW()&amp;COLUMN()</f>
        <v>78</v>
      </c>
      <c r="L7" s="0" t="e">
        <f aca="false">MATCH(A7,$I:$I,0)</f>
        <v>#N/A</v>
      </c>
      <c r="M7" s="0" t="e">
        <f aca="false">MATCH(B7,$I:$I,0)</f>
        <v>#N/A</v>
      </c>
      <c r="N7" s="0" t="e">
        <f aca="false">MATCH(C7,$I:$I,0)</f>
        <v>#N/A</v>
      </c>
      <c r="O7" s="0" t="e">
        <f aca="false">MATCH(D7,$I:$I,0)</f>
        <v>#N/A</v>
      </c>
      <c r="P7" s="0" t="e">
        <f aca="false">MATCH(E7,$I:$I,0)</f>
        <v>#N/A</v>
      </c>
      <c r="Q7" s="0" t="e">
        <f aca="false">MATCH(F7,$I:$I,0)</f>
        <v>#N/A</v>
      </c>
      <c r="R7" s="0" t="e">
        <f aca="false">MATCH(G7,$I:$I,0)</f>
        <v>#N/A</v>
      </c>
      <c r="S7" s="0" t="e">
        <f aca="false">MATCH(H7,$I:$I,0)</f>
        <v>#N/A</v>
      </c>
      <c r="U7" s="0" t="e">
        <f aca="false">MATCH(A7,$J:$J,0)</f>
        <v>#N/A</v>
      </c>
      <c r="V7" s="0" t="e">
        <f aca="false">MATCH(B7,$J:$J,0)</f>
        <v>#N/A</v>
      </c>
      <c r="W7" s="0" t="e">
        <f aca="false">MATCH(C7,$J:$J,0)</f>
        <v>#N/A</v>
      </c>
      <c r="X7" s="0" t="e">
        <f aca="false">MATCH(D7,$J:$J,0)</f>
        <v>#N/A</v>
      </c>
      <c r="Y7" s="0" t="e">
        <f aca="false">MATCH(E7,$J:$J,0)</f>
        <v>#N/A</v>
      </c>
      <c r="Z7" s="0" t="e">
        <f aca="false">MATCH(F7,$J:$J,0)</f>
        <v>#N/A</v>
      </c>
      <c r="AA7" s="0" t="e">
        <f aca="false">MATCH(G7,$J:$J,0)</f>
        <v>#N/A</v>
      </c>
      <c r="AB7" s="0" t="e">
        <f aca="false">MATCH(H7,$J:$J,0)</f>
        <v>#N/A</v>
      </c>
    </row>
    <row r="8" customFormat="false" ht="15" hidden="false" customHeight="false" outlineLevel="0" collapsed="false">
      <c r="A8" s="0" t="str">
        <f aca="false">ROW()&amp;COLUMN()</f>
        <v>81</v>
      </c>
      <c r="B8" s="0" t="str">
        <f aca="false">ROW()&amp;COLUMN()</f>
        <v>82</v>
      </c>
      <c r="C8" s="0" t="str">
        <f aca="false">ROW()&amp;COLUMN()</f>
        <v>83</v>
      </c>
      <c r="D8" s="0" t="str">
        <f aca="false">ROW()&amp;COLUMN()</f>
        <v>84</v>
      </c>
      <c r="E8" s="0" t="str">
        <f aca="false">ROW()&amp;COLUMN()</f>
        <v>85</v>
      </c>
      <c r="F8" s="0" t="str">
        <f aca="false">ROW()&amp;COLUMN()</f>
        <v>86</v>
      </c>
      <c r="G8" s="0" t="str">
        <f aca="false">ROW()&amp;COLUMN()</f>
        <v>87</v>
      </c>
      <c r="H8" s="0" t="str">
        <f aca="false">ROW()&amp;COLUMN()</f>
        <v>88</v>
      </c>
      <c r="L8" s="0" t="e">
        <f aca="false">MATCH(A8,$I:$I,0)</f>
        <v>#N/A</v>
      </c>
      <c r="M8" s="0" t="e">
        <f aca="false">MATCH(B8,$I:$I,0)</f>
        <v>#N/A</v>
      </c>
      <c r="N8" s="0" t="e">
        <f aca="false">MATCH(C8,$I:$I,0)</f>
        <v>#N/A</v>
      </c>
      <c r="O8" s="0" t="e">
        <f aca="false">MATCH(D8,$I:$I,0)</f>
        <v>#N/A</v>
      </c>
      <c r="P8" s="0" t="e">
        <f aca="false">MATCH(E8,$I:$I,0)</f>
        <v>#N/A</v>
      </c>
      <c r="Q8" s="0" t="e">
        <f aca="false">MATCH(F8,$I:$I,0)</f>
        <v>#N/A</v>
      </c>
      <c r="R8" s="0" t="e">
        <f aca="false">MATCH(G8,$I:$I,0)</f>
        <v>#N/A</v>
      </c>
      <c r="S8" s="0" t="e">
        <f aca="false">MATCH(H8,$I:$I,0)</f>
        <v>#N/A</v>
      </c>
      <c r="U8" s="0" t="e">
        <f aca="false">MATCH(A8,$J:$J,0)</f>
        <v>#N/A</v>
      </c>
      <c r="V8" s="0" t="e">
        <f aca="false">MATCH(B8,$J:$J,0)</f>
        <v>#N/A</v>
      </c>
      <c r="W8" s="0" t="e">
        <f aca="false">MATCH(C8,$J:$J,0)</f>
        <v>#N/A</v>
      </c>
      <c r="X8" s="0" t="e">
        <f aca="false">MATCH(D8,$J:$J,0)</f>
        <v>#N/A</v>
      </c>
      <c r="Y8" s="0" t="e">
        <f aca="false">MATCH(E8,$J:$J,0)</f>
        <v>#N/A</v>
      </c>
      <c r="Z8" s="0" t="e">
        <f aca="false">MATCH(F8,$J:$J,0)</f>
        <v>#N/A</v>
      </c>
      <c r="AA8" s="0" t="e">
        <f aca="false">MATCH(G8,$J:$J,0)</f>
        <v>#N/A</v>
      </c>
      <c r="AB8" s="0" t="e">
        <f aca="false">MATCH(H8,$J:$J,0)</f>
        <v>#N/A</v>
      </c>
    </row>
    <row r="11" customFormat="false" ht="15" hidden="false" customHeight="false" outlineLevel="0" collapsed="false">
      <c r="L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2" customFormat="false" ht="15" hidden="false" customHeight="false" outlineLevel="0" collapsed="false">
      <c r="L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3" customFormat="false" ht="15" hidden="false" customHeight="false" outlineLevel="0" collapsed="false">
      <c r="L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4" customFormat="false" ht="15" hidden="false" customHeight="false" outlineLevel="0" collapsed="false">
      <c r="L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5" customFormat="false" ht="15" hidden="false" customHeight="false" outlineLevel="0" collapsed="false">
      <c r="L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6" customFormat="false" ht="15" hidden="false" customHeight="false" outlineLevel="0" collapsed="false">
      <c r="L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7" customFormat="false" ht="15" hidden="false" customHeight="false" outlineLevel="0" collapsed="false">
      <c r="L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8" customFormat="false" ht="15" hidden="false" customHeight="false" outlineLevel="0" collapsed="false">
      <c r="L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9" customFormat="false" ht="15" hidden="false" customHeight="false" outlineLevel="0" collapsed="false">
      <c r="L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0" customFormat="false" ht="15" hidden="false" customHeight="false" outlineLevel="0" collapsed="false">
      <c r="L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1" customFormat="false" ht="15" hidden="false" customHeight="false" outlineLevel="0" collapsed="false">
      <c r="L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2" customFormat="false" ht="15" hidden="false" customHeight="false" outlineLevel="0" collapsed="false">
      <c r="L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3" customFormat="false" ht="15" hidden="false" customHeight="false" outlineLevel="0" collapsed="false">
      <c r="L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4" customFormat="false" ht="15" hidden="false" customHeight="false" outlineLevel="0" collapsed="false">
      <c r="I24" s="62" t="e">
        <f aca="false">#REF!&amp;#REF!</f>
        <v>#REF!</v>
      </c>
      <c r="J24" s="62" t="e">
        <f aca="false">#REF!&amp;#REF!</f>
        <v>#REF!</v>
      </c>
      <c r="L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5" customFormat="false" ht="15" hidden="false" customHeight="false" outlineLevel="0" collapsed="false">
      <c r="I25" s="62" t="e">
        <f aca="false">#REF!&amp;#REF!</f>
        <v>#REF!</v>
      </c>
      <c r="J25" s="62" t="e">
        <f aca="false">#REF!&amp;#REF!</f>
        <v>#REF!</v>
      </c>
      <c r="L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6" customFormat="false" ht="15" hidden="false" customHeight="false" outlineLevel="0" collapsed="false">
      <c r="I26" s="62" t="e">
        <f aca="false">#REF!&amp;#REF!</f>
        <v>#REF!</v>
      </c>
      <c r="J26" s="62" t="e">
        <f aca="false">#REF!&amp;#REF!</f>
        <v>#REF!</v>
      </c>
      <c r="L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7" customFormat="false" ht="15" hidden="false" customHeight="false" outlineLevel="0" collapsed="false">
      <c r="I27" s="62" t="e">
        <f aca="false">#REF!&amp;#REF!</f>
        <v>#REF!</v>
      </c>
      <c r="J27" s="62" t="e">
        <f aca="false">#REF!&amp;#REF!</f>
        <v>#REF!</v>
      </c>
    </row>
    <row r="28" customFormat="false" ht="15" hidden="false" customHeight="false" outlineLevel="0" collapsed="false">
      <c r="I28" s="62" t="e">
        <f aca="false">#REF!&amp;#REF!</f>
        <v>#REF!</v>
      </c>
      <c r="J28" s="62" t="e">
        <f aca="false">#REF!&amp;#REF!</f>
        <v>#REF!</v>
      </c>
      <c r="L28" s="0" t="str">
        <f aca="false">"№"&amp;L11&amp;U11</f>
        <v>№</v>
      </c>
      <c r="M28" s="0" t="str">
        <f aca="false">"№"&amp;M11&amp;V11</f>
        <v>№</v>
      </c>
      <c r="N28" s="0" t="str">
        <f aca="false">"№"&amp;N11&amp;W11</f>
        <v>№</v>
      </c>
      <c r="O28" s="0" t="str">
        <f aca="false">"№"&amp;O11&amp;X11</f>
        <v>№</v>
      </c>
      <c r="P28" s="0" t="str">
        <f aca="false">"№"&amp;P11&amp;Y11</f>
        <v>№</v>
      </c>
      <c r="Q28" s="0" t="str">
        <f aca="false">"№"&amp;Q11&amp;Z11</f>
        <v>№</v>
      </c>
      <c r="R28" s="0" t="str">
        <f aca="false">"№"&amp;R11&amp;AA11</f>
        <v>№</v>
      </c>
      <c r="S28" s="0" t="str">
        <f aca="false">"№"&amp;S11&amp;AB11</f>
        <v>№</v>
      </c>
    </row>
    <row r="29" customFormat="false" ht="15" hidden="false" customHeight="false" outlineLevel="0" collapsed="false">
      <c r="L29" s="0" t="str">
        <f aca="false">"№"&amp;L12&amp;U12</f>
        <v>№</v>
      </c>
      <c r="M29" s="0" t="str">
        <f aca="false">"№"&amp;M12&amp;V12</f>
        <v>№</v>
      </c>
      <c r="N29" s="0" t="str">
        <f aca="false">"№"&amp;N12&amp;W12</f>
        <v>№</v>
      </c>
      <c r="O29" s="0" t="str">
        <f aca="false">"№"&amp;O12&amp;X12</f>
        <v>№</v>
      </c>
      <c r="P29" s="0" t="str">
        <f aca="false">"№"&amp;P12&amp;Y12</f>
        <v>№</v>
      </c>
      <c r="Q29" s="0" t="str">
        <f aca="false">"№"&amp;Q12&amp;Z12</f>
        <v>№</v>
      </c>
      <c r="R29" s="0" t="str">
        <f aca="false">"№"&amp;R12&amp;AA12</f>
        <v>№</v>
      </c>
      <c r="S29" s="0" t="str">
        <f aca="false">"№"&amp;S12&amp;AB12</f>
        <v>№</v>
      </c>
    </row>
    <row r="30" customFormat="false" ht="15" hidden="false" customHeight="false" outlineLevel="0" collapsed="false">
      <c r="I30" s="62" t="e">
        <f aca="false">#REF!&amp;#REF!</f>
        <v>#REF!</v>
      </c>
      <c r="J30" s="62" t="e">
        <f aca="false">#REF!&amp;#REF!</f>
        <v>#REF!</v>
      </c>
      <c r="L30" s="0" t="str">
        <f aca="false">"№"&amp;L13&amp;U13</f>
        <v>№</v>
      </c>
      <c r="M30" s="0" t="str">
        <f aca="false">"№"&amp;M13&amp;V13</f>
        <v>№</v>
      </c>
      <c r="N30" s="0" t="str">
        <f aca="false">"№"&amp;N13&amp;W13</f>
        <v>№</v>
      </c>
      <c r="O30" s="0" t="str">
        <f aca="false">"№"&amp;O13&amp;X13</f>
        <v>№</v>
      </c>
      <c r="P30" s="0" t="str">
        <f aca="false">"№"&amp;P13&amp;Y13</f>
        <v>№</v>
      </c>
      <c r="Q30" s="0" t="str">
        <f aca="false">"№"&amp;Q13&amp;Z13</f>
        <v>№</v>
      </c>
      <c r="R30" s="0" t="str">
        <f aca="false">"№"&amp;R13&amp;AA13</f>
        <v>№</v>
      </c>
      <c r="S30" s="0" t="str">
        <f aca="false">"№"&amp;S13&amp;AB13</f>
        <v>№</v>
      </c>
    </row>
    <row r="31" customFormat="false" ht="15" hidden="false" customHeight="false" outlineLevel="0" collapsed="false">
      <c r="I31" s="62" t="e">
        <f aca="false">#REF!&amp;#REF!</f>
        <v>#REF!</v>
      </c>
      <c r="J31" s="62" t="e">
        <f aca="false">#REF!&amp;#REF!</f>
        <v>#REF!</v>
      </c>
      <c r="L31" s="0" t="str">
        <f aca="false">"№"&amp;L14&amp;U14</f>
        <v>№</v>
      </c>
      <c r="M31" s="0" t="str">
        <f aca="false">"№"&amp;M14&amp;V14</f>
        <v>№</v>
      </c>
      <c r="N31" s="0" t="str">
        <f aca="false">"№"&amp;N14&amp;W14</f>
        <v>№</v>
      </c>
      <c r="O31" s="0" t="str">
        <f aca="false">"№"&amp;O14&amp;X14</f>
        <v>№</v>
      </c>
      <c r="P31" s="0" t="str">
        <f aca="false">"№"&amp;P14&amp;Y14</f>
        <v>№</v>
      </c>
      <c r="Q31" s="0" t="str">
        <f aca="false">"№"&amp;Q14&amp;Z14</f>
        <v>№</v>
      </c>
      <c r="R31" s="0" t="str">
        <f aca="false">"№"&amp;R14&amp;AA14</f>
        <v>№</v>
      </c>
      <c r="S31" s="0" t="str">
        <f aca="false">"№"&amp;S14&amp;AB14</f>
        <v>№</v>
      </c>
    </row>
    <row r="32" customFormat="false" ht="15" hidden="false" customHeight="false" outlineLevel="0" collapsed="false">
      <c r="I32" s="62" t="e">
        <f aca="false">#REF!&amp;#REF!</f>
        <v>#REF!</v>
      </c>
      <c r="J32" s="62" t="e">
        <f aca="false">#REF!&amp;#REF!</f>
        <v>#REF!</v>
      </c>
      <c r="L32" s="0" t="str">
        <f aca="false">"№"&amp;L15&amp;U15</f>
        <v>№</v>
      </c>
      <c r="M32" s="0" t="str">
        <f aca="false">"№"&amp;M15&amp;V15</f>
        <v>№</v>
      </c>
      <c r="N32" s="0" t="str">
        <f aca="false">"№"&amp;N15&amp;W15</f>
        <v>№</v>
      </c>
      <c r="O32" s="0" t="str">
        <f aca="false">"№"&amp;O15&amp;X15</f>
        <v>№</v>
      </c>
      <c r="P32" s="0" t="str">
        <f aca="false">"№"&amp;P15&amp;Y15</f>
        <v>№</v>
      </c>
      <c r="Q32" s="0" t="str">
        <f aca="false">"№"&amp;Q15&amp;Z15</f>
        <v>№</v>
      </c>
      <c r="R32" s="0" t="str">
        <f aca="false">"№"&amp;R15&amp;AA15</f>
        <v>№</v>
      </c>
      <c r="S32" s="0" t="str">
        <f aca="false">"№"&amp;S15&amp;AB15</f>
        <v>№</v>
      </c>
    </row>
    <row r="33" customFormat="false" ht="15" hidden="false" customHeight="false" outlineLevel="0" collapsed="false">
      <c r="I33" s="62" t="e">
        <f aca="false">#REF!&amp;#REF!</f>
        <v>#REF!</v>
      </c>
      <c r="J33" s="62" t="e">
        <f aca="false">#REF!&amp;#REF!</f>
        <v>#REF!</v>
      </c>
      <c r="L33" s="0" t="str">
        <f aca="false">"№"&amp;L16&amp;U16</f>
        <v>№</v>
      </c>
      <c r="M33" s="0" t="str">
        <f aca="false">"№"&amp;M16&amp;V16</f>
        <v>№</v>
      </c>
      <c r="N33" s="0" t="str">
        <f aca="false">"№"&amp;N16&amp;W16</f>
        <v>№</v>
      </c>
      <c r="O33" s="0" t="str">
        <f aca="false">"№"&amp;O16&amp;X16</f>
        <v>№</v>
      </c>
      <c r="P33" s="0" t="str">
        <f aca="false">"№"&amp;P16&amp;Y16</f>
        <v>№</v>
      </c>
      <c r="Q33" s="0" t="str">
        <f aca="false">"№"&amp;Q16&amp;Z16</f>
        <v>№</v>
      </c>
      <c r="R33" s="0" t="str">
        <f aca="false">"№"&amp;R16&amp;AA16</f>
        <v>№</v>
      </c>
      <c r="S33" s="0" t="str">
        <f aca="false">"№"&amp;S16&amp;AB16</f>
        <v>№</v>
      </c>
    </row>
    <row r="34" customFormat="false" ht="15" hidden="false" customHeight="false" outlineLevel="0" collapsed="false">
      <c r="I34" s="62" t="e">
        <f aca="false">#REF!&amp;#REF!</f>
        <v>#REF!</v>
      </c>
      <c r="J34" s="62" t="e">
        <f aca="false">#REF!&amp;#REF!</f>
        <v>#REF!</v>
      </c>
      <c r="L34" s="0" t="str">
        <f aca="false">"№"&amp;L17&amp;U17</f>
        <v>№</v>
      </c>
      <c r="M34" s="0" t="str">
        <f aca="false">"№"&amp;M17&amp;V17</f>
        <v>№</v>
      </c>
      <c r="N34" s="0" t="str">
        <f aca="false">"№"&amp;N17&amp;W17</f>
        <v>№</v>
      </c>
      <c r="O34" s="0" t="str">
        <f aca="false">"№"&amp;O17&amp;X17</f>
        <v>№</v>
      </c>
      <c r="P34" s="0" t="str">
        <f aca="false">"№"&amp;P17&amp;Y17</f>
        <v>№</v>
      </c>
      <c r="Q34" s="0" t="str">
        <f aca="false">"№"&amp;Q17&amp;Z17</f>
        <v>№</v>
      </c>
      <c r="R34" s="0" t="str">
        <f aca="false">"№"&amp;R17&amp;AA17</f>
        <v>№</v>
      </c>
      <c r="S34" s="0" t="str">
        <f aca="false">"№"&amp;S17&amp;AB17</f>
        <v>№</v>
      </c>
    </row>
    <row r="35" customFormat="false" ht="15" hidden="false" customHeight="false" outlineLevel="0" collapsed="false">
      <c r="L35" s="0" t="str">
        <f aca="false">"№"&amp;L18&amp;U18</f>
        <v>№</v>
      </c>
      <c r="M35" s="0" t="str">
        <f aca="false">"№"&amp;M18&amp;V18</f>
        <v>№</v>
      </c>
      <c r="N35" s="0" t="str">
        <f aca="false">"№"&amp;N18&amp;W18</f>
        <v>№</v>
      </c>
      <c r="O35" s="0" t="str">
        <f aca="false">"№"&amp;O18&amp;X18</f>
        <v>№</v>
      </c>
      <c r="P35" s="0" t="str">
        <f aca="false">"№"&amp;P18&amp;Y18</f>
        <v>№</v>
      </c>
      <c r="Q35" s="0" t="str">
        <f aca="false">"№"&amp;Q18&amp;Z18</f>
        <v>№</v>
      </c>
      <c r="R35" s="0" t="str">
        <f aca="false">"№"&amp;R18&amp;AA18</f>
        <v>№</v>
      </c>
      <c r="S35" s="0" t="str">
        <f aca="false">"№"&amp;S18&amp;AB18</f>
        <v>№</v>
      </c>
    </row>
    <row r="36" customFormat="false" ht="15" hidden="false" customHeight="false" outlineLevel="0" collapsed="false">
      <c r="I36" s="62" t="e">
        <f aca="false">#REF!&amp;#REF!</f>
        <v>#REF!</v>
      </c>
      <c r="J36" s="62" t="e">
        <f aca="false">#REF!&amp;#REF!</f>
        <v>#REF!</v>
      </c>
      <c r="L36" s="0" t="str">
        <f aca="false">"№"&amp;L19&amp;U19</f>
        <v>№</v>
      </c>
      <c r="M36" s="0" t="str">
        <f aca="false">"№"&amp;M19&amp;V19</f>
        <v>№</v>
      </c>
      <c r="N36" s="0" t="str">
        <f aca="false">"№"&amp;N19&amp;W19</f>
        <v>№</v>
      </c>
      <c r="O36" s="0" t="str">
        <f aca="false">"№"&amp;O19&amp;X19</f>
        <v>№</v>
      </c>
      <c r="P36" s="0" t="str">
        <f aca="false">"№"&amp;P19&amp;Y19</f>
        <v>№</v>
      </c>
      <c r="Q36" s="0" t="str">
        <f aca="false">"№"&amp;Q19&amp;Z19</f>
        <v>№</v>
      </c>
      <c r="R36" s="0" t="str">
        <f aca="false">"№"&amp;R19&amp;AA19</f>
        <v>№</v>
      </c>
      <c r="S36" s="0" t="str">
        <f aca="false">"№"&amp;S19&amp;AB19</f>
        <v>№</v>
      </c>
    </row>
    <row r="37" customFormat="false" ht="15" hidden="false" customHeight="false" outlineLevel="0" collapsed="false">
      <c r="I37" s="62" t="e">
        <f aca="false">#REF!&amp;#REF!</f>
        <v>#REF!</v>
      </c>
      <c r="J37" s="62" t="e">
        <f aca="false">#REF!&amp;#REF!</f>
        <v>#REF!</v>
      </c>
      <c r="L37" s="0" t="str">
        <f aca="false">"№"&amp;L20&amp;U20</f>
        <v>№</v>
      </c>
      <c r="M37" s="0" t="str">
        <f aca="false">"№"&amp;M20&amp;V20</f>
        <v>№</v>
      </c>
      <c r="N37" s="0" t="str">
        <f aca="false">"№"&amp;N20&amp;W20</f>
        <v>№</v>
      </c>
      <c r="O37" s="0" t="str">
        <f aca="false">"№"&amp;O20&amp;X20</f>
        <v>№</v>
      </c>
      <c r="P37" s="0" t="str">
        <f aca="false">"№"&amp;P20&amp;Y20</f>
        <v>№</v>
      </c>
      <c r="Q37" s="0" t="str">
        <f aca="false">"№"&amp;Q20&amp;Z20</f>
        <v>№</v>
      </c>
      <c r="R37" s="0" t="str">
        <f aca="false">"№"&amp;R20&amp;AA20</f>
        <v>№</v>
      </c>
      <c r="S37" s="0" t="str">
        <f aca="false">"№"&amp;S20&amp;AB20</f>
        <v>№</v>
      </c>
    </row>
    <row r="38" customFormat="false" ht="15" hidden="false" customHeight="false" outlineLevel="0" collapsed="false">
      <c r="I38" s="62" t="e">
        <f aca="false">#REF!&amp;#REF!</f>
        <v>#REF!</v>
      </c>
      <c r="J38" s="62" t="e">
        <f aca="false">#REF!&amp;#REF!</f>
        <v>#REF!</v>
      </c>
      <c r="L38" s="0" t="str">
        <f aca="false">"№"&amp;L21&amp;U21</f>
        <v>№</v>
      </c>
      <c r="M38" s="0" t="str">
        <f aca="false">"№"&amp;M21&amp;V21</f>
        <v>№</v>
      </c>
      <c r="N38" s="0" t="str">
        <f aca="false">"№"&amp;N21&amp;W21</f>
        <v>№</v>
      </c>
      <c r="O38" s="0" t="str">
        <f aca="false">"№"&amp;O21&amp;X21</f>
        <v>№</v>
      </c>
      <c r="P38" s="0" t="str">
        <f aca="false">"№"&amp;P21&amp;Y21</f>
        <v>№</v>
      </c>
      <c r="Q38" s="0" t="str">
        <f aca="false">"№"&amp;Q21&amp;Z21</f>
        <v>№</v>
      </c>
      <c r="R38" s="0" t="str">
        <f aca="false">"№"&amp;R21&amp;AA21</f>
        <v>№</v>
      </c>
      <c r="S38" s="0" t="str">
        <f aca="false">"№"&amp;S21&amp;AB21</f>
        <v>№</v>
      </c>
    </row>
    <row r="39" customFormat="false" ht="15" hidden="false" customHeight="false" outlineLevel="0" collapsed="false">
      <c r="I39" s="62" t="e">
        <f aca="false">#REF!&amp;#REF!</f>
        <v>#REF!</v>
      </c>
      <c r="J39" s="62" t="e">
        <f aca="false">#REF!&amp;#REF!</f>
        <v>#REF!</v>
      </c>
      <c r="L39" s="0" t="str">
        <f aca="false">"№"&amp;L22&amp;U22</f>
        <v>№</v>
      </c>
      <c r="M39" s="0" t="str">
        <f aca="false">"№"&amp;M22&amp;V22</f>
        <v>№</v>
      </c>
      <c r="N39" s="0" t="str">
        <f aca="false">"№"&amp;N22&amp;W22</f>
        <v>№</v>
      </c>
      <c r="O39" s="0" t="str">
        <f aca="false">"№"&amp;O22&amp;X22</f>
        <v>№</v>
      </c>
      <c r="P39" s="0" t="str">
        <f aca="false">"№"&amp;P22&amp;Y22</f>
        <v>№</v>
      </c>
      <c r="Q39" s="0" t="str">
        <f aca="false">"№"&amp;Q22&amp;Z22</f>
        <v>№</v>
      </c>
      <c r="R39" s="0" t="str">
        <f aca="false">"№"&amp;R22&amp;AA22</f>
        <v>№</v>
      </c>
      <c r="S39" s="0" t="str">
        <f aca="false">"№"&amp;S22&amp;AB22</f>
        <v>№</v>
      </c>
    </row>
    <row r="40" customFormat="false" ht="15" hidden="false" customHeight="false" outlineLevel="0" collapsed="false">
      <c r="I40" s="62" t="e">
        <f aca="false">#REF!&amp;#REF!</f>
        <v>#REF!</v>
      </c>
      <c r="J40" s="62" t="e">
        <f aca="false">#REF!&amp;#REF!</f>
        <v>#REF!</v>
      </c>
      <c r="L40" s="0" t="str">
        <f aca="false">"№"&amp;L23&amp;U23</f>
        <v>№</v>
      </c>
      <c r="M40" s="0" t="str">
        <f aca="false">"№"&amp;M23&amp;V23</f>
        <v>№</v>
      </c>
      <c r="N40" s="0" t="str">
        <f aca="false">"№"&amp;N23&amp;W23</f>
        <v>№</v>
      </c>
      <c r="O40" s="0" t="str">
        <f aca="false">"№"&amp;O23&amp;X23</f>
        <v>№</v>
      </c>
      <c r="P40" s="0" t="str">
        <f aca="false">"№"&amp;P23&amp;Y23</f>
        <v>№</v>
      </c>
      <c r="Q40" s="0" t="str">
        <f aca="false">"№"&amp;Q23&amp;Z23</f>
        <v>№</v>
      </c>
      <c r="R40" s="0" t="str">
        <f aca="false">"№"&amp;R23&amp;AA23</f>
        <v>№</v>
      </c>
      <c r="S40" s="0" t="str">
        <f aca="false">"№"&amp;S23&amp;AB23</f>
        <v>№</v>
      </c>
    </row>
    <row r="41" customFormat="false" ht="15" hidden="false" customHeight="false" outlineLevel="0" collapsed="false">
      <c r="L41" s="0" t="str">
        <f aca="false">"№"&amp;L24&amp;U24</f>
        <v>№</v>
      </c>
      <c r="M41" s="0" t="str">
        <f aca="false">"№"&amp;M24&amp;V24</f>
        <v>№</v>
      </c>
      <c r="N41" s="0" t="str">
        <f aca="false">"№"&amp;N24&amp;W24</f>
        <v>№</v>
      </c>
      <c r="O41" s="0" t="str">
        <f aca="false">"№"&amp;O24&amp;X24</f>
        <v>№</v>
      </c>
      <c r="P41" s="0" t="str">
        <f aca="false">"№"&amp;P24&amp;Y24</f>
        <v>№</v>
      </c>
      <c r="Q41" s="0" t="str">
        <f aca="false">"№"&amp;Q24&amp;Z24</f>
        <v>№</v>
      </c>
      <c r="R41" s="0" t="str">
        <f aca="false">"№"&amp;R24&amp;AA24</f>
        <v>№</v>
      </c>
      <c r="S41" s="0" t="str">
        <f aca="false">"№"&amp;S24&amp;AB24</f>
        <v>№</v>
      </c>
    </row>
    <row r="42" customFormat="false" ht="15" hidden="false" customHeight="false" outlineLevel="0" collapsed="false">
      <c r="I42" s="62" t="e">
        <f aca="false">#REF!&amp;#REF!</f>
        <v>#REF!</v>
      </c>
      <c r="J42" s="62" t="e">
        <f aca="false">#REF!&amp;#REF!</f>
        <v>#REF!</v>
      </c>
      <c r="L42" s="0" t="str">
        <f aca="false">"№"&amp;L25&amp;U25</f>
        <v>№</v>
      </c>
      <c r="M42" s="0" t="str">
        <f aca="false">"№"&amp;M25&amp;V25</f>
        <v>№</v>
      </c>
      <c r="N42" s="0" t="str">
        <f aca="false">"№"&amp;N25&amp;W25</f>
        <v>№</v>
      </c>
      <c r="O42" s="0" t="str">
        <f aca="false">"№"&amp;O25&amp;X25</f>
        <v>№</v>
      </c>
      <c r="P42" s="0" t="str">
        <f aca="false">"№"&amp;P25&amp;Y25</f>
        <v>№</v>
      </c>
      <c r="Q42" s="0" t="str">
        <f aca="false">"№"&amp;Q25&amp;Z25</f>
        <v>№</v>
      </c>
      <c r="R42" s="0" t="str">
        <f aca="false">"№"&amp;R25&amp;AA25</f>
        <v>№</v>
      </c>
      <c r="S42" s="0" t="str">
        <f aca="false">"№"&amp;S25&amp;AB25</f>
        <v>№</v>
      </c>
    </row>
    <row r="43" customFormat="false" ht="15" hidden="false" customHeight="false" outlineLevel="0" collapsed="false">
      <c r="I43" s="62" t="e">
        <f aca="false">#REF!&amp;#REF!</f>
        <v>#REF!</v>
      </c>
      <c r="J43" s="62" t="e">
        <f aca="false">#REF!&amp;#REF!</f>
        <v>#REF!</v>
      </c>
      <c r="L43" s="0" t="str">
        <f aca="false">"№"&amp;L26&amp;U26</f>
        <v>№</v>
      </c>
      <c r="M43" s="0" t="str">
        <f aca="false">"№"&amp;M26&amp;V26</f>
        <v>№</v>
      </c>
      <c r="N43" s="0" t="str">
        <f aca="false">"№"&amp;N26&amp;W26</f>
        <v>№</v>
      </c>
      <c r="O43" s="0" t="str">
        <f aca="false">"№"&amp;O26&amp;X26</f>
        <v>№</v>
      </c>
      <c r="P43" s="0" t="str">
        <f aca="false">"№"&amp;P26&amp;Y26</f>
        <v>№</v>
      </c>
      <c r="Q43" s="0" t="str">
        <f aca="false">"№"&amp;Q26&amp;Z26</f>
        <v>№</v>
      </c>
      <c r="R43" s="0" t="str">
        <f aca="false">"№"&amp;R26&amp;AA26</f>
        <v>№</v>
      </c>
      <c r="S43" s="0" t="str">
        <f aca="false">"№"&amp;S26&amp;AB26</f>
        <v>№</v>
      </c>
    </row>
    <row r="44" customFormat="false" ht="15" hidden="false" customHeight="false" outlineLevel="0" collapsed="false">
      <c r="I44" s="62" t="e">
        <f aca="false">#REF!&amp;#REF!</f>
        <v>#REF!</v>
      </c>
      <c r="J44" s="62" t="e">
        <f aca="false">#REF!&amp;#REF!</f>
        <v>#REF!</v>
      </c>
    </row>
    <row r="45" customFormat="false" ht="15" hidden="false" customHeight="false" outlineLevel="0" collapsed="false">
      <c r="I45" s="62" t="e">
        <f aca="false">#REF!&amp;#REF!</f>
        <v>#REF!</v>
      </c>
      <c r="J45" s="62" t="e">
        <f aca="false">#REF!&amp;#REF!</f>
        <v>#REF!</v>
      </c>
    </row>
    <row r="46" customFormat="false" ht="15" hidden="false" customHeight="false" outlineLevel="0" collapsed="false">
      <c r="I46" s="62" t="e">
        <f aca="false">#REF!&amp;#REF!</f>
        <v>#REF!</v>
      </c>
      <c r="J46" s="62" t="e">
        <f aca="false">#REF!&amp;#REF!</f>
        <v>#REF!</v>
      </c>
    </row>
    <row r="48" customFormat="false" ht="15" hidden="false" customHeight="false" outlineLevel="0" collapsed="false">
      <c r="I48" s="62" t="e">
        <f aca="false">#REF!&amp;#REF!</f>
        <v>#REF!</v>
      </c>
      <c r="J48" s="62" t="e">
        <f aca="false">#REF!&amp;#REF!</f>
        <v>#REF!</v>
      </c>
    </row>
    <row r="49" customFormat="false" ht="15" hidden="false" customHeight="false" outlineLevel="0" collapsed="false">
      <c r="I49" s="62" t="e">
        <f aca="false">#REF!&amp;#REF!</f>
        <v>#REF!</v>
      </c>
      <c r="J49" s="62" t="e">
        <f aca="false">#REF!&amp;#REF!</f>
        <v>#REF!</v>
      </c>
    </row>
    <row r="50" customFormat="false" ht="15" hidden="false" customHeight="false" outlineLevel="0" collapsed="false">
      <c r="I50" s="62" t="e">
        <f aca="false">#REF!&amp;#REF!</f>
        <v>#REF!</v>
      </c>
      <c r="J50" s="62" t="e">
        <f aca="false">#REF!&amp;#REF!</f>
        <v>#REF!</v>
      </c>
    </row>
    <row r="51" customFormat="false" ht="15" hidden="false" customHeight="false" outlineLevel="0" collapsed="false">
      <c r="I51" s="62" t="e">
        <f aca="false">#REF!&amp;#REF!</f>
        <v>#REF!</v>
      </c>
      <c r="J51" s="62" t="e">
        <f aca="false">#REF!&amp;#REF!</f>
        <v>#REF!</v>
      </c>
    </row>
    <row r="52" customFormat="false" ht="15" hidden="false" customHeight="false" outlineLevel="0" collapsed="false">
      <c r="I52" s="62" t="e">
        <f aca="false">#REF!&amp;#REF!</f>
        <v>#REF!</v>
      </c>
      <c r="J52" s="62" t="e">
        <f aca="false">#REF!&amp;#REF!</f>
        <v>#REF!</v>
      </c>
    </row>
    <row r="54" customFormat="false" ht="15" hidden="false" customHeight="false" outlineLevel="0" collapsed="false">
      <c r="I54" s="62" t="e">
        <f aca="false">#REF!&amp;#REF!</f>
        <v>#REF!</v>
      </c>
      <c r="J54" s="62" t="e">
        <f aca="false">#REF!&amp;#REF!</f>
        <v>#REF!</v>
      </c>
    </row>
    <row r="55" customFormat="false" ht="15" hidden="false" customHeight="false" outlineLevel="0" collapsed="false">
      <c r="I55" s="62" t="e">
        <f aca="false">#REF!&amp;#REF!</f>
        <v>#REF!</v>
      </c>
      <c r="J55" s="62" t="e">
        <f aca="false">#REF!&amp;#REF!</f>
        <v>#REF!</v>
      </c>
    </row>
    <row r="56" customFormat="false" ht="15" hidden="false" customHeight="false" outlineLevel="0" collapsed="false">
      <c r="I56" s="62" t="e">
        <f aca="false">#REF!&amp;#REF!</f>
        <v>#REF!</v>
      </c>
      <c r="J56" s="62" t="e">
        <f aca="false">#REF!&amp;#REF!</f>
        <v>#REF!</v>
      </c>
    </row>
    <row r="57" customFormat="false" ht="15" hidden="false" customHeight="false" outlineLevel="0" collapsed="false">
      <c r="I57" s="62" t="e">
        <f aca="false">#REF!&amp;#REF!</f>
        <v>#REF!</v>
      </c>
      <c r="J57" s="62" t="e">
        <f aca="false">#REF!&amp;#REF!</f>
        <v>#REF!</v>
      </c>
    </row>
    <row r="58" customFormat="false" ht="15" hidden="false" customHeight="false" outlineLevel="0" collapsed="false">
      <c r="I58" s="62" t="e">
        <f aca="false">#REF!&amp;#REF!</f>
        <v>#REF!</v>
      </c>
      <c r="J58" s="62" t="e">
        <f aca="false">#REF!&amp;#REF!</f>
        <v>#REF!</v>
      </c>
    </row>
    <row r="60" customFormat="false" ht="15" hidden="false" customHeight="false" outlineLevel="0" collapsed="false">
      <c r="I60" s="62" t="e">
        <f aca="false">#REF!&amp;#REF!</f>
        <v>#REF!</v>
      </c>
      <c r="J60" s="62" t="e">
        <f aca="false">#REF!&amp;#REF!</f>
        <v>#REF!</v>
      </c>
    </row>
    <row r="61" customFormat="false" ht="15" hidden="false" customHeight="false" outlineLevel="0" collapsed="false">
      <c r="I61" s="62" t="e">
        <f aca="false">#REF!&amp;#REF!</f>
        <v>#REF!</v>
      </c>
      <c r="J61" s="62" t="e">
        <f aca="false">#REF!&amp;#REF!</f>
        <v>#REF!</v>
      </c>
    </row>
    <row r="62" customFormat="false" ht="15" hidden="false" customHeight="false" outlineLevel="0" collapsed="false">
      <c r="I62" s="62" t="e">
        <f aca="false">#REF!&amp;#REF!</f>
        <v>#REF!</v>
      </c>
      <c r="J62" s="62" t="e">
        <f aca="false">#REF!&amp;#REF!</f>
        <v>#REF!</v>
      </c>
    </row>
    <row r="63" customFormat="false" ht="15" hidden="false" customHeight="false" outlineLevel="0" collapsed="false">
      <c r="I63" s="62" t="e">
        <f aca="false">#REF!&amp;#REF!</f>
        <v>#REF!</v>
      </c>
      <c r="J63" s="62" t="e">
        <f aca="false">#REF!&amp;#REF!</f>
        <v>#REF!</v>
      </c>
    </row>
    <row r="67" customFormat="false" ht="15" hidden="false" customHeight="false" outlineLevel="0" collapsed="false">
      <c r="L6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37:33Z</dcterms:created>
  <dc:creator>Валерий Крапиль</dc:creator>
  <dc:description/>
  <dc:language>en-US</dc:language>
  <cp:lastModifiedBy>!PeleVin</cp:lastModifiedBy>
  <cp:lastPrinted>2024-02-14T19:54:59Z</cp:lastPrinted>
  <dcterms:modified xsi:type="dcterms:W3CDTF">2025-01-12T17:53:07Z</dcterms:modified>
  <cp:revision>0</cp:revision>
  <dc:subject/>
  <dc:title/>
</cp:coreProperties>
</file>